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21">
  <si>
    <t xml:space="preserve">Kopvērtējuma aprēķins:</t>
  </si>
  <si>
    <t xml:space="preserve">  2WD OPEN  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Punkti</t>
  </si>
  <si>
    <t xml:space="preserve">Kārlis Amatnieks</t>
  </si>
  <si>
    <t xml:space="preserve">VW Golf II</t>
  </si>
  <si>
    <t xml:space="preserve">Ainārs Skaidiņš</t>
  </si>
  <si>
    <t xml:space="preserve">Edgars Kaulakāns</t>
  </si>
  <si>
    <t xml:space="preserve">Agris Kalvišs</t>
  </si>
  <si>
    <t xml:space="preserve">VW Golf 2</t>
  </si>
  <si>
    <t xml:space="preserve">Kristaps Grunte</t>
  </si>
  <si>
    <t xml:space="preserve">Aivars Orenišs</t>
  </si>
  <si>
    <t xml:space="preserve">  4WD  </t>
  </si>
  <si>
    <t xml:space="preserve">Mārcis Ivanovskis</t>
  </si>
  <si>
    <t xml:space="preserve">BMW 325ix</t>
  </si>
  <si>
    <t xml:space="preserve">Artis Upītis</t>
  </si>
  <si>
    <t xml:space="preserve">Subaru Impreza</t>
  </si>
  <si>
    <t xml:space="preserve">Valts Zvaigzne</t>
  </si>
  <si>
    <t xml:space="preserve">Normunds Bērziņš</t>
  </si>
  <si>
    <t xml:space="preserve">Mārtiņš Maizītis</t>
  </si>
  <si>
    <t xml:space="preserve">  4WD OPEN  </t>
  </si>
  <si>
    <t xml:space="preserve">Andris Puriņš</t>
  </si>
  <si>
    <t xml:space="preserve">Audi Quattro</t>
  </si>
  <si>
    <t xml:space="preserve">Normuds Kazušs</t>
  </si>
  <si>
    <t xml:space="preserve">Vigo Rubenis</t>
  </si>
  <si>
    <t xml:space="preserve">Kārlis Nebars</t>
  </si>
  <si>
    <t xml:space="preserve">Subaru Impreza RS</t>
  </si>
  <si>
    <t xml:space="preserve">Rolands Kaucis</t>
  </si>
  <si>
    <t xml:space="preserve">  4WD+  </t>
  </si>
  <si>
    <t xml:space="preserve">Kalvis Blūms</t>
  </si>
  <si>
    <t xml:space="preserve">Mitsubishi EVO VI</t>
  </si>
  <si>
    <t xml:space="preserve">subaru impreza</t>
  </si>
  <si>
    <t xml:space="preserve">Atis Riekstiņš</t>
  </si>
  <si>
    <t xml:space="preserve">Subaru Impreza sti</t>
  </si>
  <si>
    <t xml:space="preserve">Toms Lielkājis</t>
  </si>
  <si>
    <t xml:space="preserve">Subaru Sti</t>
  </si>
  <si>
    <t xml:space="preserve">Mikus Neško</t>
  </si>
  <si>
    <t xml:space="preserve">Jānis Ivanovskis</t>
  </si>
  <si>
    <t xml:space="preserve">Jānis Lagzdiņš</t>
  </si>
  <si>
    <t xml:space="preserve">Mitsubishi Lancer Evo</t>
  </si>
  <si>
    <t xml:space="preserve">Jānis Borševskis</t>
  </si>
  <si>
    <t xml:space="preserve">Mitsubishi Lancer EVO</t>
  </si>
  <si>
    <t xml:space="preserve">Artis Baumanis</t>
  </si>
  <si>
    <t xml:space="preserve">Mitsubishi Lancer Evolution IX</t>
  </si>
  <si>
    <t xml:space="preserve">Jurģis Meisters</t>
  </si>
  <si>
    <t xml:space="preserve">Mitsubishi evo 6</t>
  </si>
  <si>
    <t xml:space="preserve">Jānis Straupe</t>
  </si>
  <si>
    <t xml:space="preserve">Mārcis Aizkalns</t>
  </si>
  <si>
    <t xml:space="preserve">Mitsubishi EVO IX</t>
  </si>
  <si>
    <t xml:space="preserve">  FWD 1600  </t>
  </si>
  <si>
    <t xml:space="preserve">Ģirts Ozoliņš</t>
  </si>
  <si>
    <t xml:space="preserve">Honda CRX</t>
  </si>
  <si>
    <t xml:space="preserve">Adrians Pūga</t>
  </si>
  <si>
    <t xml:space="preserve">Opel Astra</t>
  </si>
  <si>
    <t xml:space="preserve">Viesturs Sproģis</t>
  </si>
  <si>
    <t xml:space="preserve">Mazda 323</t>
  </si>
  <si>
    <t xml:space="preserve">Armands Cīrulnieks</t>
  </si>
  <si>
    <t xml:space="preserve">OPEL CORSA</t>
  </si>
  <si>
    <t xml:space="preserve">Modris Žentiņš</t>
  </si>
  <si>
    <t xml:space="preserve">Honda Civic</t>
  </si>
  <si>
    <t xml:space="preserve">Mārtinš Stanke</t>
  </si>
  <si>
    <t xml:space="preserve">Renault Clio</t>
  </si>
  <si>
    <t xml:space="preserve">Andris Aleksejevs</t>
  </si>
  <si>
    <t xml:space="preserve">Ivars Cīrulnieks</t>
  </si>
  <si>
    <t xml:space="preserve">  FWD 1600+  </t>
  </si>
  <si>
    <t xml:space="preserve">Edvards Egle</t>
  </si>
  <si>
    <t xml:space="preserve">Zigmārs Lapa</t>
  </si>
  <si>
    <t xml:space="preserve">Sandis Laukšteins</t>
  </si>
  <si>
    <t xml:space="preserve">Aivo Gailītis</t>
  </si>
  <si>
    <t xml:space="preserve">WV Golf</t>
  </si>
  <si>
    <t xml:space="preserve">Dairis Ozoliņš</t>
  </si>
  <si>
    <t xml:space="preserve">Kaspars Rasa</t>
  </si>
  <si>
    <t xml:space="preserve">Audi 90</t>
  </si>
  <si>
    <t xml:space="preserve">Raivis Bartušauskis</t>
  </si>
  <si>
    <t xml:space="preserve">OPEL Corsa</t>
  </si>
  <si>
    <t xml:space="preserve">Mairis Laukšteins</t>
  </si>
  <si>
    <t xml:space="preserve">VW Golf</t>
  </si>
  <si>
    <t xml:space="preserve">Raivo Ozoliņš</t>
  </si>
  <si>
    <t xml:space="preserve">Roberts Poriņš</t>
  </si>
  <si>
    <t xml:space="preserve">Agris Rasa</t>
  </si>
  <si>
    <t xml:space="preserve">Nauris Aizsils</t>
  </si>
  <si>
    <t xml:space="preserve">  RWD  </t>
  </si>
  <si>
    <t xml:space="preserve">Aigars Tīdmanis</t>
  </si>
  <si>
    <t xml:space="preserve">BMW 325</t>
  </si>
  <si>
    <t xml:space="preserve">Andris Vovers</t>
  </si>
  <si>
    <t xml:space="preserve">Jānis Apsītis</t>
  </si>
  <si>
    <t xml:space="preserve">BMW 316</t>
  </si>
  <si>
    <t xml:space="preserve">Kristaps Pliķēns</t>
  </si>
  <si>
    <t xml:space="preserve">BMW 320</t>
  </si>
  <si>
    <t xml:space="preserve">Jānis Strazdiņš</t>
  </si>
  <si>
    <t xml:space="preserve">BMW 318ti compact</t>
  </si>
  <si>
    <t xml:space="preserve">Gundars Tīdmanis</t>
  </si>
  <si>
    <t xml:space="preserve">Mārcis Osis</t>
  </si>
  <si>
    <t xml:space="preserve">Gatis Bredovskis</t>
  </si>
  <si>
    <t xml:space="preserve">BMW</t>
  </si>
  <si>
    <t xml:space="preserve">VAZ Historic Open</t>
  </si>
  <si>
    <t xml:space="preserve">Ralfs Jānis Grīnfelds</t>
  </si>
  <si>
    <t xml:space="preserve">Vaz 2103</t>
  </si>
  <si>
    <t xml:space="preserve">Egils Olekts</t>
  </si>
  <si>
    <t xml:space="preserve">VAZ 21061</t>
  </si>
  <si>
    <t xml:space="preserve">Roberts Loķis</t>
  </si>
  <si>
    <t xml:space="preserve">LADA 2105</t>
  </si>
  <si>
    <t xml:space="preserve">Arvis Grīnītis</t>
  </si>
  <si>
    <t xml:space="preserve">VAZ 2105</t>
  </si>
  <si>
    <t xml:space="preserve">Gatis Liepiņš</t>
  </si>
  <si>
    <t xml:space="preserve">VAZ 2107</t>
  </si>
  <si>
    <t xml:space="preserve">Kalvis Tēts</t>
  </si>
  <si>
    <t xml:space="preserve">VAZ 2101</t>
  </si>
  <si>
    <t xml:space="preserve">Raivis Grīnfelds</t>
  </si>
  <si>
    <t xml:space="preserve">Edgars Grīnītis</t>
  </si>
  <si>
    <t xml:space="preserve">Bez ieskaites</t>
  </si>
  <si>
    <t xml:space="preserve">DNF</t>
  </si>
  <si>
    <t xml:space="preserve">1. br.</t>
  </si>
  <si>
    <t xml:space="preserve">2. br. </t>
  </si>
  <si>
    <t xml:space="preserve">3. br.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mm:ss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.5"/>
      <color rgb="FF000000"/>
      <name val="Times New Roman"/>
      <family val="1"/>
      <charset val="186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4</v>
      </c>
      <c r="B4" s="0" t="n">
        <v>4</v>
      </c>
      <c r="C4" s="0" t="s">
        <v>9</v>
      </c>
      <c r="D4" s="1" t="n">
        <v>0.00191956018518519</v>
      </c>
      <c r="E4" s="1" t="n">
        <v>0.000186805555555556</v>
      </c>
      <c r="F4" s="0" t="s">
        <v>10</v>
      </c>
      <c r="I4" s="4" t="n">
        <f aca="false">B4</f>
        <v>4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4</v>
      </c>
    </row>
    <row r="5" customFormat="false" ht="15" hidden="false" customHeight="false" outlineLevel="0" collapsed="false">
      <c r="A5" s="0" t="n">
        <v>1</v>
      </c>
      <c r="B5" s="0" t="n">
        <v>36</v>
      </c>
      <c r="C5" s="0" t="s">
        <v>11</v>
      </c>
      <c r="D5" s="1" t="n">
        <v>0.00173275462962963</v>
      </c>
      <c r="F5" s="0" t="s">
        <v>10</v>
      </c>
      <c r="I5" s="4" t="n">
        <f aca="false">B5</f>
        <v>36</v>
      </c>
      <c r="J5" s="4" t="str">
        <f aca="false">C5</f>
        <v>Ainārs Skaidiņš</v>
      </c>
      <c r="K5" s="4" t="str">
        <f aca="false">F5</f>
        <v>VW Golf II</v>
      </c>
      <c r="L5" s="4" t="n">
        <f aca="false">A5</f>
        <v>1</v>
      </c>
    </row>
    <row r="6" customFormat="false" ht="15" hidden="false" customHeight="false" outlineLevel="0" collapsed="false">
      <c r="A6" s="0" t="n">
        <v>3</v>
      </c>
      <c r="B6" s="0" t="n">
        <v>37</v>
      </c>
      <c r="C6" s="0" t="s">
        <v>12</v>
      </c>
      <c r="D6" s="1" t="n">
        <v>0.00178993055555556</v>
      </c>
      <c r="E6" s="1" t="n">
        <v>5.71759259259259E-005</v>
      </c>
      <c r="F6" s="0" t="s">
        <v>10</v>
      </c>
      <c r="I6" s="4" t="n">
        <f aca="false">B6</f>
        <v>37</v>
      </c>
      <c r="J6" s="4" t="str">
        <f aca="false">C6</f>
        <v>Edgars Kaulakāns</v>
      </c>
      <c r="K6" s="4" t="str">
        <f aca="false">F6</f>
        <v>VW Golf II</v>
      </c>
      <c r="L6" s="4" t="n">
        <f aca="false">A6</f>
        <v>3</v>
      </c>
    </row>
    <row r="7" customFormat="false" ht="15" hidden="false" customHeight="false" outlineLevel="0" collapsed="false">
      <c r="A7" s="0" t="n">
        <v>6</v>
      </c>
      <c r="B7" s="0" t="n">
        <v>38</v>
      </c>
      <c r="C7" s="0" t="s">
        <v>13</v>
      </c>
      <c r="D7" s="1" t="n">
        <v>0.00208321759259259</v>
      </c>
      <c r="E7" s="1" t="n">
        <v>0.000350462962962963</v>
      </c>
      <c r="F7" s="0" t="s">
        <v>14</v>
      </c>
      <c r="I7" s="4" t="n">
        <f aca="false">B7</f>
        <v>38</v>
      </c>
      <c r="J7" s="4" t="str">
        <f aca="false">C7</f>
        <v>Agris Kalvišs</v>
      </c>
      <c r="K7" s="4" t="str">
        <f aca="false">F7</f>
        <v>VW Golf 2</v>
      </c>
      <c r="L7" s="4" t="n">
        <f aca="false">A7</f>
        <v>6</v>
      </c>
    </row>
    <row r="8" customFormat="false" ht="15" hidden="false" customHeight="false" outlineLevel="0" collapsed="false">
      <c r="A8" s="0" t="n">
        <v>2</v>
      </c>
      <c r="B8" s="0" t="n">
        <v>67</v>
      </c>
      <c r="C8" s="0" t="s">
        <v>15</v>
      </c>
      <c r="D8" s="1" t="n">
        <v>0.00177731481481482</v>
      </c>
      <c r="E8" s="1" t="n">
        <v>4.45601851851852E-005</v>
      </c>
      <c r="F8" s="0" t="s">
        <v>10</v>
      </c>
      <c r="I8" s="4" t="n">
        <f aca="false">B8</f>
        <v>67</v>
      </c>
      <c r="J8" s="4" t="str">
        <f aca="false">C8</f>
        <v>Kristaps Grunte</v>
      </c>
      <c r="K8" s="4" t="str">
        <f aca="false">F8</f>
        <v>VW Golf II</v>
      </c>
      <c r="L8" s="4" t="n">
        <f aca="false">A8</f>
        <v>2</v>
      </c>
    </row>
    <row r="9" customFormat="false" ht="15" hidden="false" customHeight="false" outlineLevel="0" collapsed="false">
      <c r="A9" s="0" t="n">
        <v>5</v>
      </c>
      <c r="B9" s="0" t="n">
        <v>68</v>
      </c>
      <c r="C9" s="0" t="s">
        <v>16</v>
      </c>
      <c r="D9" s="1" t="n">
        <v>0.00193958333333333</v>
      </c>
      <c r="E9" s="1" t="n">
        <v>0.000206828703703704</v>
      </c>
      <c r="F9" s="0" t="s">
        <v>10</v>
      </c>
      <c r="I9" s="4" t="n">
        <f aca="false">B9</f>
        <v>68</v>
      </c>
      <c r="J9" s="4" t="str">
        <f aca="false">C9</f>
        <v>Aivars Orenišs</v>
      </c>
      <c r="K9" s="4" t="str">
        <f aca="false">F9</f>
        <v>VW Golf II</v>
      </c>
      <c r="L9" s="4" t="n">
        <f aca="false">A9</f>
        <v>5</v>
      </c>
    </row>
    <row r="12" customFormat="false" ht="15" hidden="false" customHeight="false" outlineLevel="0" collapsed="false">
      <c r="A12" s="2" t="s">
        <v>17</v>
      </c>
      <c r="B12" s="2"/>
      <c r="C12" s="2"/>
      <c r="F12" s="2"/>
      <c r="I12" s="2" t="str">
        <f aca="false">A12</f>
        <v>  4WD  </v>
      </c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tr">
        <f aca="false">B13</f>
        <v>Nr</v>
      </c>
      <c r="J13" s="0" t="str">
        <f aca="false">C13</f>
        <v>Braucējs</v>
      </c>
      <c r="K13" s="0" t="str">
        <f aca="false">F13</f>
        <v>Auto</v>
      </c>
      <c r="L13" s="0" t="str">
        <f aca="false">A13</f>
        <v>Vieta</v>
      </c>
    </row>
    <row r="14" customFormat="false" ht="15" hidden="false" customHeight="false" outlineLevel="0" collapsed="false">
      <c r="A14" s="0" t="n">
        <v>1</v>
      </c>
      <c r="B14" s="0" t="n">
        <v>40</v>
      </c>
      <c r="C14" s="0" t="s">
        <v>18</v>
      </c>
      <c r="D14" s="1" t="n">
        <v>0.00167708333333333</v>
      </c>
      <c r="F14" s="0" t="s">
        <v>19</v>
      </c>
      <c r="I14" s="4" t="n">
        <f aca="false">B14</f>
        <v>40</v>
      </c>
      <c r="J14" s="4" t="str">
        <f aca="false">C14</f>
        <v>Mārcis Ivanovskis</v>
      </c>
      <c r="K14" s="4" t="str">
        <f aca="false">F14</f>
        <v>BMW 325ix</v>
      </c>
      <c r="L14" s="4" t="n">
        <f aca="false">A14</f>
        <v>1</v>
      </c>
    </row>
    <row r="15" customFormat="false" ht="15" hidden="false" customHeight="false" outlineLevel="0" collapsed="false">
      <c r="A15" s="0" t="n">
        <v>2</v>
      </c>
      <c r="B15" s="0" t="n">
        <v>41</v>
      </c>
      <c r="C15" s="0" t="s">
        <v>20</v>
      </c>
      <c r="D15" s="1" t="n">
        <v>0.00168877314814815</v>
      </c>
      <c r="E15" s="1" t="n">
        <v>1.16898148148148E-005</v>
      </c>
      <c r="F15" s="0" t="s">
        <v>21</v>
      </c>
      <c r="I15" s="4" t="n">
        <f aca="false">B15</f>
        <v>41</v>
      </c>
      <c r="J15" s="4" t="str">
        <f aca="false">C15</f>
        <v>Artis Upītis</v>
      </c>
      <c r="K15" s="4" t="str">
        <f aca="false">F15</f>
        <v>Subaru Impreza</v>
      </c>
      <c r="L15" s="4" t="n">
        <f aca="false">A15</f>
        <v>2</v>
      </c>
    </row>
    <row r="16" s="2" customFormat="true" ht="15" hidden="false" customHeight="false" outlineLevel="0" collapsed="false">
      <c r="A16" s="0" t="n">
        <v>3</v>
      </c>
      <c r="B16" s="0" t="n">
        <v>42</v>
      </c>
      <c r="C16" s="0" t="s">
        <v>22</v>
      </c>
      <c r="D16" s="1" t="n">
        <v>0.00169791666666667</v>
      </c>
      <c r="E16" s="1" t="n">
        <v>2.08333333333333E-005</v>
      </c>
      <c r="F16" s="0" t="s">
        <v>21</v>
      </c>
      <c r="I16" s="4" t="n">
        <f aca="false">B16</f>
        <v>42</v>
      </c>
      <c r="J16" s="4" t="str">
        <f aca="false">C16</f>
        <v>Valts Zvaigzne</v>
      </c>
      <c r="K16" s="4" t="str">
        <f aca="false">F16</f>
        <v>Subaru Impreza</v>
      </c>
      <c r="L16" s="4" t="n">
        <f aca="false">A16</f>
        <v>3</v>
      </c>
    </row>
    <row r="17" customFormat="false" ht="15" hidden="false" customHeight="false" outlineLevel="0" collapsed="false">
      <c r="A17" s="0" t="n">
        <v>5</v>
      </c>
      <c r="B17" s="0" t="n">
        <v>44</v>
      </c>
      <c r="C17" s="0" t="s">
        <v>23</v>
      </c>
      <c r="D17" s="1" t="n">
        <v>0.00187881944444444</v>
      </c>
      <c r="E17" s="1" t="n">
        <v>0.000201736111111111</v>
      </c>
      <c r="F17" s="0" t="s">
        <v>21</v>
      </c>
      <c r="I17" s="4" t="n">
        <f aca="false">B17</f>
        <v>44</v>
      </c>
      <c r="J17" s="4" t="str">
        <f aca="false">C17</f>
        <v>Normunds Bērziņš</v>
      </c>
      <c r="K17" s="4" t="str">
        <f aca="false">F17</f>
        <v>Subaru Impreza</v>
      </c>
      <c r="L17" s="4" t="n">
        <f aca="false">A17</f>
        <v>5</v>
      </c>
    </row>
    <row r="18" customFormat="false" ht="15" hidden="false" customHeight="false" outlineLevel="0" collapsed="false">
      <c r="A18" s="0" t="n">
        <v>4</v>
      </c>
      <c r="B18" s="0" t="n">
        <v>70</v>
      </c>
      <c r="C18" s="0" t="s">
        <v>24</v>
      </c>
      <c r="D18" s="1" t="n">
        <v>0.00175335648148148</v>
      </c>
      <c r="E18" s="1" t="n">
        <v>7.62731481481481E-005</v>
      </c>
      <c r="F18" s="0" t="s">
        <v>21</v>
      </c>
      <c r="I18" s="4" t="n">
        <f aca="false">B18</f>
        <v>70</v>
      </c>
      <c r="J18" s="4" t="str">
        <f aca="false">C18</f>
        <v>Mārtiņš Maizītis</v>
      </c>
      <c r="K18" s="4" t="str">
        <f aca="false">F18</f>
        <v>Subaru Impreza</v>
      </c>
      <c r="L18" s="4" t="n">
        <f aca="false">A18</f>
        <v>4</v>
      </c>
    </row>
    <row r="21" customFormat="false" ht="15" hidden="false" customHeight="false" outlineLevel="0" collapsed="false">
      <c r="A21" s="2" t="s">
        <v>25</v>
      </c>
      <c r="B21" s="2"/>
      <c r="C21" s="2"/>
      <c r="F21" s="2"/>
      <c r="I21" s="2" t="str">
        <f aca="false">A21</f>
        <v>  4WD OPEN  </v>
      </c>
    </row>
    <row r="22" customFormat="false" ht="15" hidden="false" customHeight="false" outlineLevel="0" collapsed="false">
      <c r="A22" s="0" t="s">
        <v>2</v>
      </c>
      <c r="B22" s="0" t="s">
        <v>3</v>
      </c>
      <c r="C22" s="0" t="s">
        <v>4</v>
      </c>
      <c r="D22" s="1" t="s">
        <v>5</v>
      </c>
      <c r="E22" s="1" t="s">
        <v>6</v>
      </c>
      <c r="F22" s="0" t="s">
        <v>7</v>
      </c>
      <c r="I22" s="0" t="str">
        <f aca="false">B22</f>
        <v>Nr</v>
      </c>
      <c r="J22" s="0" t="str">
        <f aca="false">C22</f>
        <v>Braucējs</v>
      </c>
      <c r="K22" s="0" t="str">
        <f aca="false">F22</f>
        <v>Auto</v>
      </c>
      <c r="L22" s="0" t="str">
        <f aca="false">A22</f>
        <v>Vieta</v>
      </c>
    </row>
    <row r="23" customFormat="false" ht="15" hidden="false" customHeight="false" outlineLevel="0" collapsed="false">
      <c r="A23" s="0" t="n">
        <v>3</v>
      </c>
      <c r="B23" s="0" t="n">
        <v>51</v>
      </c>
      <c r="C23" s="0" t="s">
        <v>26</v>
      </c>
      <c r="D23" s="1" t="n">
        <v>0.00172488425925926</v>
      </c>
      <c r="E23" s="1" t="n">
        <v>5.68287037037037E-005</v>
      </c>
      <c r="F23" s="0" t="s">
        <v>27</v>
      </c>
      <c r="I23" s="4" t="n">
        <f aca="false">B23</f>
        <v>51</v>
      </c>
      <c r="J23" s="4" t="str">
        <f aca="false">C23</f>
        <v>Andris Puriņš</v>
      </c>
      <c r="K23" s="4" t="str">
        <f aca="false">F23</f>
        <v>Audi Quattro</v>
      </c>
      <c r="L23" s="4" t="n">
        <f aca="false">A23</f>
        <v>3</v>
      </c>
    </row>
    <row r="24" customFormat="false" ht="15" hidden="false" customHeight="false" outlineLevel="0" collapsed="false">
      <c r="A24" s="0" t="n">
        <v>5</v>
      </c>
      <c r="B24" s="0" t="n">
        <v>60</v>
      </c>
      <c r="C24" s="0" t="s">
        <v>28</v>
      </c>
      <c r="D24" s="1" t="n">
        <v>0.001815625</v>
      </c>
      <c r="E24" s="1" t="n">
        <v>0.000147569444444444</v>
      </c>
      <c r="F24" s="0" t="s">
        <v>27</v>
      </c>
      <c r="I24" s="4" t="n">
        <f aca="false">B24</f>
        <v>60</v>
      </c>
      <c r="J24" s="4" t="str">
        <f aca="false">C24</f>
        <v>Normuds Kazušs</v>
      </c>
      <c r="K24" s="4" t="str">
        <f aca="false">F24</f>
        <v>Audi Quattro</v>
      </c>
      <c r="L24" s="4" t="n">
        <f aca="false">A24</f>
        <v>5</v>
      </c>
    </row>
    <row r="25" customFormat="false" ht="15" hidden="false" customHeight="false" outlineLevel="0" collapsed="false">
      <c r="A25" s="0" t="n">
        <v>2</v>
      </c>
      <c r="B25" s="0" t="n">
        <v>63</v>
      </c>
      <c r="C25" s="0" t="s">
        <v>29</v>
      </c>
      <c r="D25" s="1" t="n">
        <v>0.00172106481481482</v>
      </c>
      <c r="E25" s="1" t="n">
        <v>5.30092592592593E-005</v>
      </c>
      <c r="F25" s="0" t="s">
        <v>21</v>
      </c>
      <c r="I25" s="4" t="n">
        <f aca="false">B25</f>
        <v>63</v>
      </c>
      <c r="J25" s="4" t="str">
        <f aca="false">C25</f>
        <v>Vigo Rubenis</v>
      </c>
      <c r="K25" s="4" t="str">
        <f aca="false">F25</f>
        <v>Subaru Impreza</v>
      </c>
      <c r="L25" s="4" t="n">
        <f aca="false">A25</f>
        <v>2</v>
      </c>
    </row>
    <row r="26" customFormat="false" ht="15" hidden="false" customHeight="false" outlineLevel="0" collapsed="false">
      <c r="A26" s="0" t="n">
        <v>1</v>
      </c>
      <c r="B26" s="0" t="n">
        <v>64</v>
      </c>
      <c r="C26" s="0" t="s">
        <v>30</v>
      </c>
      <c r="D26" s="1" t="n">
        <v>0.00166805555555556</v>
      </c>
      <c r="F26" s="0" t="s">
        <v>31</v>
      </c>
      <c r="I26" s="4" t="n">
        <f aca="false">B26</f>
        <v>64</v>
      </c>
      <c r="J26" s="4" t="str">
        <f aca="false">C26</f>
        <v>Kārlis Nebars</v>
      </c>
      <c r="K26" s="4" t="str">
        <f aca="false">F26</f>
        <v>Subaru Impreza RS</v>
      </c>
      <c r="L26" s="4" t="n">
        <f aca="false">A26</f>
        <v>1</v>
      </c>
    </row>
    <row r="27" customFormat="false" ht="15" hidden="false" customHeight="false" outlineLevel="0" collapsed="false">
      <c r="A27" s="0" t="n">
        <v>4</v>
      </c>
      <c r="B27" s="0" t="n">
        <v>65</v>
      </c>
      <c r="C27" s="0" t="s">
        <v>32</v>
      </c>
      <c r="D27" s="1" t="n">
        <v>0.00173888888888889</v>
      </c>
      <c r="E27" s="1" t="n">
        <v>7.08333333333333E-005</v>
      </c>
      <c r="F27" s="0" t="s">
        <v>31</v>
      </c>
      <c r="I27" s="4" t="n">
        <f aca="false">B27</f>
        <v>65</v>
      </c>
      <c r="J27" s="4" t="str">
        <f aca="false">C27</f>
        <v>Rolands Kaucis</v>
      </c>
      <c r="K27" s="4" t="str">
        <f aca="false">F27</f>
        <v>Subaru Impreza RS</v>
      </c>
      <c r="L27" s="4" t="n">
        <f aca="false">A27</f>
        <v>4</v>
      </c>
    </row>
    <row r="29" s="2" customFormat="true" ht="15" hidden="false" customHeight="false" outlineLevel="0" collapsed="false">
      <c r="A29" s="0"/>
      <c r="B29" s="0"/>
      <c r="C29" s="0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5" hidden="false" customHeight="false" outlineLevel="0" collapsed="false">
      <c r="A30" s="2" t="s">
        <v>33</v>
      </c>
      <c r="B30" s="2"/>
      <c r="C30" s="2"/>
      <c r="F30" s="2"/>
      <c r="I30" s="2" t="str">
        <f aca="false">A30</f>
        <v>  4WD+  </v>
      </c>
    </row>
    <row r="31" customFormat="false" ht="15" hidden="false" customHeight="false" outlineLevel="0" collapsed="false">
      <c r="A31" s="0" t="s">
        <v>2</v>
      </c>
      <c r="B31" s="0" t="s">
        <v>3</v>
      </c>
      <c r="C31" s="0" t="s">
        <v>4</v>
      </c>
      <c r="D31" s="1" t="s">
        <v>5</v>
      </c>
      <c r="E31" s="1" t="s">
        <v>6</v>
      </c>
      <c r="F31" s="0" t="s">
        <v>7</v>
      </c>
      <c r="I31" s="0" t="str">
        <f aca="false">B31</f>
        <v>Nr</v>
      </c>
      <c r="J31" s="0" t="str">
        <f aca="false">C31</f>
        <v>Braucējs</v>
      </c>
      <c r="K31" s="0" t="str">
        <f aca="false">F31</f>
        <v>Auto</v>
      </c>
      <c r="L31" s="0" t="str">
        <f aca="false">A31</f>
        <v>Vieta</v>
      </c>
    </row>
    <row r="32" customFormat="false" ht="15" hidden="false" customHeight="false" outlineLevel="0" collapsed="false">
      <c r="A32" s="0" t="n">
        <v>9</v>
      </c>
      <c r="B32" s="0" t="n">
        <v>45</v>
      </c>
      <c r="C32" s="0" t="s">
        <v>34</v>
      </c>
      <c r="D32" s="1" t="n">
        <v>0.00171157407407407</v>
      </c>
      <c r="E32" s="1" t="n">
        <v>6.6087962962963E-005</v>
      </c>
      <c r="F32" s="0" t="s">
        <v>35</v>
      </c>
      <c r="I32" s="4" t="n">
        <f aca="false">B32</f>
        <v>45</v>
      </c>
      <c r="J32" s="4" t="str">
        <f aca="false">C32</f>
        <v>Kalvis Blūms</v>
      </c>
      <c r="K32" s="4" t="str">
        <f aca="false">F32</f>
        <v>Mitsubishi EVO VI</v>
      </c>
      <c r="L32" s="4" t="n">
        <f aca="false">A32</f>
        <v>9</v>
      </c>
    </row>
    <row r="33" customFormat="false" ht="15" hidden="false" customHeight="false" outlineLevel="0" collapsed="false">
      <c r="A33" s="0" t="n">
        <v>1</v>
      </c>
      <c r="B33" s="0" t="n">
        <v>46</v>
      </c>
      <c r="C33" s="0" t="s">
        <v>29</v>
      </c>
      <c r="D33" s="1" t="n">
        <v>0.00164548611111111</v>
      </c>
      <c r="F33" s="0" t="s">
        <v>36</v>
      </c>
      <c r="I33" s="4" t="n">
        <f aca="false">B33</f>
        <v>46</v>
      </c>
      <c r="J33" s="4" t="str">
        <f aca="false">C33</f>
        <v>Vigo Rubenis</v>
      </c>
      <c r="K33" s="4" t="str">
        <f aca="false">F33</f>
        <v>subaru impreza</v>
      </c>
      <c r="L33" s="4" t="n">
        <f aca="false">A33</f>
        <v>1</v>
      </c>
    </row>
    <row r="34" customFormat="false" ht="15" hidden="false" customHeight="false" outlineLevel="0" collapsed="false">
      <c r="A34" s="0" t="n">
        <v>10</v>
      </c>
      <c r="B34" s="0" t="n">
        <v>47</v>
      </c>
      <c r="C34" s="0" t="s">
        <v>37</v>
      </c>
      <c r="D34" s="1" t="n">
        <v>0.00171701388888889</v>
      </c>
      <c r="E34" s="1" t="n">
        <v>7.15277777777778E-005</v>
      </c>
      <c r="F34" s="0" t="s">
        <v>38</v>
      </c>
      <c r="I34" s="4" t="n">
        <f aca="false">B34</f>
        <v>47</v>
      </c>
      <c r="J34" s="4" t="str">
        <f aca="false">C34</f>
        <v>Atis Riekstiņš</v>
      </c>
      <c r="K34" s="4" t="str">
        <f aca="false">F34</f>
        <v>Subaru Impreza sti</v>
      </c>
      <c r="L34" s="4" t="n">
        <f aca="false">A34</f>
        <v>10</v>
      </c>
    </row>
    <row r="35" customFormat="false" ht="15" hidden="false" customHeight="false" outlineLevel="0" collapsed="false">
      <c r="A35" s="0" t="n">
        <v>4</v>
      </c>
      <c r="B35" s="0" t="n">
        <v>48</v>
      </c>
      <c r="C35" s="0" t="s">
        <v>39</v>
      </c>
      <c r="D35" s="1" t="n">
        <v>0.00167291666666667</v>
      </c>
      <c r="E35" s="1" t="n">
        <v>2.74305555555556E-005</v>
      </c>
      <c r="F35" s="0" t="s">
        <v>40</v>
      </c>
      <c r="I35" s="4" t="n">
        <f aca="false">B35</f>
        <v>48</v>
      </c>
      <c r="J35" s="4" t="str">
        <f aca="false">C35</f>
        <v>Toms Lielkājis</v>
      </c>
      <c r="K35" s="4" t="str">
        <f aca="false">F35</f>
        <v>Subaru Sti</v>
      </c>
      <c r="L35" s="4" t="n">
        <f aca="false">A35</f>
        <v>4</v>
      </c>
    </row>
    <row r="36" s="2" customFormat="true" ht="15" hidden="false" customHeight="false" outlineLevel="0" collapsed="false">
      <c r="A36" s="0" t="n">
        <v>12</v>
      </c>
      <c r="B36" s="0" t="n">
        <v>49</v>
      </c>
      <c r="C36" s="0" t="s">
        <v>41</v>
      </c>
      <c r="D36" s="1" t="n">
        <v>0.00179050925925926</v>
      </c>
      <c r="E36" s="1" t="n">
        <v>0.000145023148148148</v>
      </c>
      <c r="F36" s="0" t="s">
        <v>36</v>
      </c>
      <c r="I36" s="4" t="n">
        <f aca="false">B36</f>
        <v>49</v>
      </c>
      <c r="J36" s="4" t="str">
        <f aca="false">C36</f>
        <v>Mikus Neško</v>
      </c>
      <c r="K36" s="4" t="str">
        <f aca="false">F36</f>
        <v>subaru impreza</v>
      </c>
      <c r="L36" s="4" t="n">
        <f aca="false">A36</f>
        <v>12</v>
      </c>
    </row>
    <row r="37" customFormat="false" ht="15" hidden="false" customHeight="false" outlineLevel="0" collapsed="false">
      <c r="A37" s="0" t="n">
        <v>2</v>
      </c>
      <c r="B37" s="0" t="n">
        <v>50</v>
      </c>
      <c r="C37" s="0" t="s">
        <v>42</v>
      </c>
      <c r="D37" s="1" t="n">
        <v>0.00165358796296296</v>
      </c>
      <c r="E37" s="1" t="n">
        <v>8.10185185185185E-006</v>
      </c>
      <c r="F37" s="0" t="s">
        <v>19</v>
      </c>
      <c r="I37" s="4" t="n">
        <f aca="false">B37</f>
        <v>50</v>
      </c>
      <c r="J37" s="4" t="str">
        <f aca="false">C37</f>
        <v>Jānis Ivanovskis</v>
      </c>
      <c r="K37" s="4" t="str">
        <f aca="false">F37</f>
        <v>BMW 325ix</v>
      </c>
      <c r="L37" s="4" t="n">
        <f aca="false">A37</f>
        <v>2</v>
      </c>
    </row>
    <row r="38" customFormat="false" ht="15" hidden="false" customHeight="false" outlineLevel="0" collapsed="false">
      <c r="A38" s="5" t="n">
        <v>6</v>
      </c>
      <c r="B38" s="5" t="n">
        <v>52</v>
      </c>
      <c r="C38" s="5" t="s">
        <v>43</v>
      </c>
      <c r="D38" s="6" t="n">
        <v>0.00170798611111111</v>
      </c>
      <c r="E38" s="6" t="n">
        <v>6.25E-005</v>
      </c>
      <c r="F38" s="5" t="s">
        <v>44</v>
      </c>
      <c r="I38" s="4" t="n">
        <f aca="false">B38</f>
        <v>52</v>
      </c>
      <c r="J38" s="4" t="str">
        <f aca="false">C38</f>
        <v>Jānis Lagzdiņš</v>
      </c>
      <c r="K38" s="4" t="str">
        <f aca="false">F38</f>
        <v>Mitsubishi Lancer Evo</v>
      </c>
      <c r="L38" s="4" t="n">
        <f aca="false">A38</f>
        <v>6</v>
      </c>
    </row>
    <row r="39" customFormat="false" ht="15" hidden="false" customHeight="false" outlineLevel="0" collapsed="false">
      <c r="A39" s="0" t="n">
        <v>11</v>
      </c>
      <c r="B39" s="0" t="n">
        <v>53</v>
      </c>
      <c r="C39" s="0" t="s">
        <v>45</v>
      </c>
      <c r="D39" s="1" t="n">
        <v>0.0017181712962963</v>
      </c>
      <c r="E39" s="1" t="n">
        <v>7.26851851851852E-005</v>
      </c>
      <c r="F39" s="0" t="s">
        <v>46</v>
      </c>
      <c r="I39" s="4" t="n">
        <f aca="false">B39</f>
        <v>53</v>
      </c>
      <c r="J39" s="4" t="str">
        <f aca="false">C39</f>
        <v>Jānis Borševskis</v>
      </c>
      <c r="K39" s="4" t="str">
        <f aca="false">F39</f>
        <v>Mitsubishi Lancer EVO</v>
      </c>
      <c r="L39" s="4" t="n">
        <f aca="false">A39</f>
        <v>11</v>
      </c>
    </row>
    <row r="40" customFormat="false" ht="15" hidden="false" customHeight="false" outlineLevel="0" collapsed="false">
      <c r="A40" s="0" t="n">
        <v>5</v>
      </c>
      <c r="B40" s="0" t="n">
        <v>54</v>
      </c>
      <c r="C40" s="0" t="s">
        <v>47</v>
      </c>
      <c r="D40" s="1" t="n">
        <v>0.00169895833333333</v>
      </c>
      <c r="E40" s="1" t="n">
        <v>5.34722222222222E-005</v>
      </c>
      <c r="F40" s="0" t="s">
        <v>48</v>
      </c>
      <c r="I40" s="4" t="n">
        <f aca="false">B40</f>
        <v>54</v>
      </c>
      <c r="J40" s="4" t="str">
        <f aca="false">C40</f>
        <v>Artis Baumanis</v>
      </c>
      <c r="K40" s="4" t="str">
        <f aca="false">F40</f>
        <v>Mitsubishi Lancer Evolution IX</v>
      </c>
      <c r="L40" s="4" t="n">
        <f aca="false">A40</f>
        <v>5</v>
      </c>
    </row>
    <row r="41" customFormat="false" ht="15" hidden="false" customHeight="false" outlineLevel="0" collapsed="false">
      <c r="A41" s="0" t="n">
        <v>3</v>
      </c>
      <c r="B41" s="0" t="n">
        <v>55</v>
      </c>
      <c r="C41" s="0" t="s">
        <v>22</v>
      </c>
      <c r="D41" s="1" t="n">
        <v>0.00165543981481482</v>
      </c>
      <c r="E41" s="1" t="n">
        <v>9.9537037037037E-006</v>
      </c>
      <c r="F41" s="0" t="s">
        <v>21</v>
      </c>
      <c r="I41" s="4" t="n">
        <f aca="false">B41</f>
        <v>55</v>
      </c>
      <c r="J41" s="4" t="str">
        <f aca="false">C41</f>
        <v>Valts Zvaigzne</v>
      </c>
      <c r="K41" s="4" t="str">
        <f aca="false">F41</f>
        <v>Subaru Impreza</v>
      </c>
      <c r="L41" s="4" t="n">
        <f aca="false">A41</f>
        <v>3</v>
      </c>
    </row>
    <row r="42" customFormat="false" ht="15" hidden="false" customHeight="false" outlineLevel="0" collapsed="false">
      <c r="A42" s="0" t="n">
        <v>7</v>
      </c>
      <c r="B42" s="0" t="n">
        <v>56</v>
      </c>
      <c r="C42" s="0" t="s">
        <v>49</v>
      </c>
      <c r="D42" s="1" t="n">
        <v>0.00170972222222222</v>
      </c>
      <c r="E42" s="1" t="n">
        <v>6.42361111111111E-005</v>
      </c>
      <c r="F42" s="0" t="s">
        <v>50</v>
      </c>
      <c r="I42" s="4" t="n">
        <f aca="false">B42</f>
        <v>56</v>
      </c>
      <c r="J42" s="4" t="str">
        <f aca="false">C42</f>
        <v>Jurģis Meisters</v>
      </c>
      <c r="K42" s="4" t="str">
        <f aca="false">F42</f>
        <v>Mitsubishi evo 6</v>
      </c>
      <c r="L42" s="4" t="n">
        <f aca="false">A42</f>
        <v>7</v>
      </c>
    </row>
    <row r="43" customFormat="false" ht="15" hidden="false" customHeight="false" outlineLevel="0" collapsed="false">
      <c r="A43" s="0" t="n">
        <v>13</v>
      </c>
      <c r="B43" s="0" t="n">
        <v>57</v>
      </c>
      <c r="C43" s="0" t="s">
        <v>51</v>
      </c>
      <c r="D43" s="1" t="n">
        <v>0.00180011574074074</v>
      </c>
      <c r="E43" s="1" t="n">
        <v>0.00015462962962963</v>
      </c>
      <c r="F43" s="0" t="s">
        <v>21</v>
      </c>
      <c r="I43" s="4" t="n">
        <f aca="false">B43</f>
        <v>57</v>
      </c>
      <c r="J43" s="4" t="str">
        <f aca="false">C43</f>
        <v>Jānis Straupe</v>
      </c>
      <c r="K43" s="4" t="str">
        <f aca="false">F43</f>
        <v>Subaru Impreza</v>
      </c>
      <c r="L43" s="4" t="n">
        <f aca="false">A43</f>
        <v>13</v>
      </c>
    </row>
    <row r="44" customFormat="false" ht="15" hidden="false" customHeight="false" outlineLevel="0" collapsed="false">
      <c r="A44" s="0" t="n">
        <v>8</v>
      </c>
      <c r="B44" s="0" t="n">
        <v>66</v>
      </c>
      <c r="C44" s="0" t="s">
        <v>52</v>
      </c>
      <c r="D44" s="1" t="n">
        <v>0.00171087962962963</v>
      </c>
      <c r="E44" s="1" t="n">
        <v>6.53935185185185E-005</v>
      </c>
      <c r="F44" s="0" t="s">
        <v>53</v>
      </c>
      <c r="I44" s="4" t="n">
        <f aca="false">B44</f>
        <v>66</v>
      </c>
      <c r="J44" s="4" t="str">
        <f aca="false">C44</f>
        <v>Mārcis Aizkalns</v>
      </c>
      <c r="K44" s="4" t="str">
        <f aca="false">F44</f>
        <v>Mitsubishi EVO IX</v>
      </c>
      <c r="L44" s="4" t="n">
        <f aca="false">A44</f>
        <v>8</v>
      </c>
    </row>
    <row r="47" customFormat="false" ht="15" hidden="false" customHeight="false" outlineLevel="0" collapsed="false">
      <c r="A47" s="2" t="s">
        <v>54</v>
      </c>
      <c r="B47" s="2"/>
      <c r="C47" s="2"/>
      <c r="F47" s="2"/>
      <c r="I47" s="2" t="str">
        <f aca="false">A47</f>
        <v>  FWD 1600  </v>
      </c>
    </row>
    <row r="48" customFormat="false" ht="15" hidden="false" customHeight="false" outlineLevel="0" collapsed="false">
      <c r="A48" s="0" t="s">
        <v>2</v>
      </c>
      <c r="B48" s="0" t="s">
        <v>3</v>
      </c>
      <c r="C48" s="0" t="s">
        <v>4</v>
      </c>
      <c r="D48" s="1" t="s">
        <v>5</v>
      </c>
      <c r="E48" s="1" t="s">
        <v>6</v>
      </c>
      <c r="F48" s="0" t="s">
        <v>7</v>
      </c>
      <c r="I48" s="0" t="str">
        <f aca="false">B48</f>
        <v>Nr</v>
      </c>
      <c r="J48" s="0" t="str">
        <f aca="false">C48</f>
        <v>Braucējs</v>
      </c>
      <c r="K48" s="0" t="str">
        <f aca="false">F48</f>
        <v>Auto</v>
      </c>
      <c r="L48" s="0" t="str">
        <f aca="false">A48</f>
        <v>Vieta</v>
      </c>
    </row>
    <row r="49" s="2" customFormat="true" ht="15" hidden="false" customHeight="false" outlineLevel="0" collapsed="false">
      <c r="A49" s="0" t="n">
        <v>3</v>
      </c>
      <c r="B49" s="0" t="n">
        <v>1</v>
      </c>
      <c r="C49" s="0" t="s">
        <v>55</v>
      </c>
      <c r="D49" s="1" t="n">
        <v>0.00171099537037037</v>
      </c>
      <c r="E49" s="1" t="n">
        <v>1.36574074074074E-005</v>
      </c>
      <c r="F49" s="0" t="s">
        <v>56</v>
      </c>
      <c r="I49" s="4" t="n">
        <f aca="false">B49</f>
        <v>1</v>
      </c>
      <c r="J49" s="4" t="str">
        <f aca="false">C49</f>
        <v>Ģirts Ozoliņš</v>
      </c>
      <c r="K49" s="4" t="str">
        <f aca="false">F49</f>
        <v>Honda CRX</v>
      </c>
      <c r="L49" s="4" t="n">
        <f aca="false">A49</f>
        <v>3</v>
      </c>
    </row>
    <row r="50" customFormat="false" ht="15" hidden="false" customHeight="false" outlineLevel="0" collapsed="false">
      <c r="A50" s="0" t="n">
        <v>7</v>
      </c>
      <c r="B50" s="0" t="n">
        <v>3</v>
      </c>
      <c r="C50" s="0" t="s">
        <v>57</v>
      </c>
      <c r="D50" s="1" t="n">
        <v>0.00209768518518519</v>
      </c>
      <c r="E50" s="1" t="n">
        <v>0.000400347222222222</v>
      </c>
      <c r="F50" s="0" t="s">
        <v>58</v>
      </c>
      <c r="I50" s="4" t="n">
        <f aca="false">B50</f>
        <v>3</v>
      </c>
      <c r="J50" s="4" t="str">
        <f aca="false">C50</f>
        <v>Adrians Pūga</v>
      </c>
      <c r="K50" s="4" t="str">
        <f aca="false">F50</f>
        <v>Opel Astra</v>
      </c>
      <c r="L50" s="4" t="n">
        <f aca="false">A50</f>
        <v>7</v>
      </c>
    </row>
    <row r="51" customFormat="false" ht="15" hidden="false" customHeight="false" outlineLevel="0" collapsed="false">
      <c r="A51" s="0" t="n">
        <v>8</v>
      </c>
      <c r="B51" s="0" t="n">
        <v>6</v>
      </c>
      <c r="C51" s="0" t="s">
        <v>59</v>
      </c>
      <c r="D51" s="1" t="n">
        <v>0.00219178240740741</v>
      </c>
      <c r="E51" s="1" t="n">
        <v>0.000494444444444444</v>
      </c>
      <c r="F51" s="0" t="s">
        <v>60</v>
      </c>
      <c r="I51" s="4" t="n">
        <f aca="false">B51</f>
        <v>6</v>
      </c>
      <c r="J51" s="4" t="str">
        <f aca="false">C51</f>
        <v>Viesturs Sproģis</v>
      </c>
      <c r="K51" s="4" t="str">
        <f aca="false">F51</f>
        <v>Mazda 323</v>
      </c>
      <c r="L51" s="4" t="n">
        <f aca="false">A51</f>
        <v>8</v>
      </c>
    </row>
    <row r="52" customFormat="false" ht="15" hidden="false" customHeight="false" outlineLevel="0" collapsed="false">
      <c r="A52" s="0" t="n">
        <v>5</v>
      </c>
      <c r="B52" s="0" t="n">
        <v>8</v>
      </c>
      <c r="C52" s="0" t="s">
        <v>61</v>
      </c>
      <c r="D52" s="1" t="n">
        <v>0.00177777777777778</v>
      </c>
      <c r="E52" s="1" t="n">
        <v>8.04398148148148E-005</v>
      </c>
      <c r="F52" s="0" t="s">
        <v>62</v>
      </c>
      <c r="I52" s="4" t="n">
        <f aca="false">B52</f>
        <v>8</v>
      </c>
      <c r="J52" s="4" t="str">
        <f aca="false">C52</f>
        <v>Armands Cīrulnieks</v>
      </c>
      <c r="K52" s="4" t="str">
        <f aca="false">F52</f>
        <v>OPEL CORSA</v>
      </c>
      <c r="L52" s="4" t="n">
        <f aca="false">A52</f>
        <v>5</v>
      </c>
    </row>
    <row r="53" customFormat="false" ht="15" hidden="false" customHeight="false" outlineLevel="0" collapsed="false">
      <c r="A53" s="0" t="n">
        <v>1</v>
      </c>
      <c r="B53" s="0" t="n">
        <v>9</v>
      </c>
      <c r="C53" s="0" t="s">
        <v>63</v>
      </c>
      <c r="D53" s="1" t="n">
        <v>0.00169733796296296</v>
      </c>
      <c r="F53" s="0" t="s">
        <v>64</v>
      </c>
      <c r="I53" s="4" t="n">
        <f aca="false">B53</f>
        <v>9</v>
      </c>
      <c r="J53" s="4" t="str">
        <f aca="false">C53</f>
        <v>Modris Žentiņš</v>
      </c>
      <c r="K53" s="4" t="str">
        <f aca="false">F53</f>
        <v>Honda Civic</v>
      </c>
      <c r="L53" s="4" t="n">
        <f aca="false">A53</f>
        <v>1</v>
      </c>
    </row>
    <row r="54" customFormat="false" ht="15" hidden="false" customHeight="false" outlineLevel="0" collapsed="false">
      <c r="A54" s="0" t="n">
        <v>6</v>
      </c>
      <c r="B54" s="0" t="n">
        <v>10</v>
      </c>
      <c r="C54" s="0" t="s">
        <v>65</v>
      </c>
      <c r="D54" s="1" t="n">
        <v>0.00188541666666667</v>
      </c>
      <c r="E54" s="1" t="n">
        <v>0.000188078703703704</v>
      </c>
      <c r="F54" s="0" t="s">
        <v>66</v>
      </c>
      <c r="I54" s="4" t="n">
        <f aca="false">B54</f>
        <v>10</v>
      </c>
      <c r="J54" s="4" t="str">
        <f aca="false">C54</f>
        <v>Mārtinš Stanke</v>
      </c>
      <c r="K54" s="4" t="str">
        <f aca="false">F54</f>
        <v>Renault Clio</v>
      </c>
      <c r="L54" s="4" t="n">
        <f aca="false">A54</f>
        <v>6</v>
      </c>
    </row>
    <row r="55" customFormat="false" ht="15" hidden="false" customHeight="false" outlineLevel="0" collapsed="false">
      <c r="A55" s="0" t="n">
        <v>2</v>
      </c>
      <c r="B55" s="0" t="n">
        <v>11</v>
      </c>
      <c r="C55" s="0" t="s">
        <v>67</v>
      </c>
      <c r="D55" s="1" t="n">
        <v>0.00170601851851852</v>
      </c>
      <c r="E55" s="1" t="n">
        <v>8.68055555555556E-006</v>
      </c>
      <c r="F55" s="0" t="s">
        <v>14</v>
      </c>
      <c r="I55" s="4" t="n">
        <f aca="false">B55</f>
        <v>11</v>
      </c>
      <c r="J55" s="4" t="str">
        <f aca="false">C55</f>
        <v>Andris Aleksejevs</v>
      </c>
      <c r="K55" s="4" t="str">
        <f aca="false">F55</f>
        <v>VW Golf 2</v>
      </c>
      <c r="L55" s="4" t="n">
        <f aca="false">A55</f>
        <v>2</v>
      </c>
    </row>
    <row r="56" customFormat="false" ht="15" hidden="false" customHeight="false" outlineLevel="0" collapsed="false">
      <c r="A56" s="0" t="n">
        <v>4</v>
      </c>
      <c r="B56" s="0" t="n">
        <v>19</v>
      </c>
      <c r="C56" s="0" t="s">
        <v>68</v>
      </c>
      <c r="D56" s="1" t="n">
        <v>0.00177094907407407</v>
      </c>
      <c r="E56" s="1" t="n">
        <v>7.36111111111111E-005</v>
      </c>
      <c r="F56" s="0" t="s">
        <v>62</v>
      </c>
      <c r="I56" s="4" t="n">
        <f aca="false">B56</f>
        <v>19</v>
      </c>
      <c r="J56" s="4" t="str">
        <f aca="false">C56</f>
        <v>Ivars Cīrulnieks</v>
      </c>
      <c r="K56" s="4" t="str">
        <f aca="false">F56</f>
        <v>OPEL CORSA</v>
      </c>
      <c r="L56" s="4" t="n">
        <f aca="false">A56</f>
        <v>4</v>
      </c>
    </row>
    <row r="57" customFormat="false" ht="15" hidden="false" customHeight="false" outlineLevel="0" collapsed="false">
      <c r="I57" s="7"/>
      <c r="J57" s="7"/>
      <c r="K57" s="7"/>
      <c r="L57" s="7"/>
    </row>
    <row r="59" customFormat="false" ht="15" hidden="false" customHeight="false" outlineLevel="0" collapsed="false">
      <c r="A59" s="2" t="s">
        <v>69</v>
      </c>
      <c r="B59" s="2"/>
      <c r="C59" s="2"/>
      <c r="F59" s="2"/>
      <c r="I59" s="2" t="str">
        <f aca="false">A59</f>
        <v>  FWD 1600+  </v>
      </c>
    </row>
    <row r="60" customFormat="false" ht="15" hidden="false" customHeight="false" outlineLevel="0" collapsed="false">
      <c r="A60" s="0" t="s">
        <v>2</v>
      </c>
      <c r="B60" s="0" t="s">
        <v>3</v>
      </c>
      <c r="C60" s="0" t="s">
        <v>4</v>
      </c>
      <c r="D60" s="1" t="s">
        <v>5</v>
      </c>
      <c r="E60" s="1" t="s">
        <v>6</v>
      </c>
      <c r="F60" s="0" t="s">
        <v>7</v>
      </c>
      <c r="I60" s="0" t="str">
        <f aca="false">B60</f>
        <v>Nr</v>
      </c>
      <c r="J60" s="0" t="str">
        <f aca="false">C60</f>
        <v>Braucējs</v>
      </c>
      <c r="K60" s="0" t="str">
        <f aca="false">F60</f>
        <v>Auto</v>
      </c>
      <c r="L60" s="0" t="str">
        <f aca="false">A60</f>
        <v>Vieta</v>
      </c>
    </row>
    <row r="61" customFormat="false" ht="15" hidden="false" customHeight="false" outlineLevel="0" collapsed="false">
      <c r="A61" s="0" t="n">
        <v>11</v>
      </c>
      <c r="B61" s="0" t="n">
        <v>2</v>
      </c>
      <c r="C61" s="0" t="s">
        <v>70</v>
      </c>
      <c r="D61" s="1" t="n">
        <v>0.00188252314814815</v>
      </c>
      <c r="E61" s="1" t="n">
        <v>0.000207175925925926</v>
      </c>
      <c r="F61" s="0" t="s">
        <v>10</v>
      </c>
      <c r="I61" s="4" t="n">
        <f aca="false">B61</f>
        <v>2</v>
      </c>
      <c r="J61" s="4" t="str">
        <f aca="false">C61</f>
        <v>Edvards Egle</v>
      </c>
      <c r="K61" s="4" t="str">
        <f aca="false">F61</f>
        <v>VW Golf II</v>
      </c>
      <c r="L61" s="4" t="n">
        <f aca="false">A61</f>
        <v>11</v>
      </c>
    </row>
    <row r="62" customFormat="false" ht="15" hidden="false" customHeight="false" outlineLevel="0" collapsed="false">
      <c r="A62" s="0" t="n">
        <v>10</v>
      </c>
      <c r="B62" s="0" t="n">
        <v>5</v>
      </c>
      <c r="C62" s="0" t="s">
        <v>71</v>
      </c>
      <c r="D62" s="1" t="n">
        <v>0.00182418981481482</v>
      </c>
      <c r="E62" s="1" t="n">
        <v>0.000148842592592593</v>
      </c>
      <c r="F62" s="0" t="s">
        <v>66</v>
      </c>
      <c r="I62" s="4" t="n">
        <f aca="false">B62</f>
        <v>5</v>
      </c>
      <c r="J62" s="4" t="str">
        <f aca="false">C62</f>
        <v>Zigmārs Lapa</v>
      </c>
      <c r="K62" s="4" t="str">
        <f aca="false">F62</f>
        <v>Renault Clio</v>
      </c>
      <c r="L62" s="4" t="n">
        <f aca="false">A62</f>
        <v>10</v>
      </c>
    </row>
    <row r="63" customFormat="false" ht="15" hidden="false" customHeight="false" outlineLevel="0" collapsed="false">
      <c r="A63" s="0" t="n">
        <v>2</v>
      </c>
      <c r="B63" s="0" t="n">
        <v>20</v>
      </c>
      <c r="C63" s="0" t="s">
        <v>72</v>
      </c>
      <c r="D63" s="1" t="n">
        <v>0.00167650462962963</v>
      </c>
      <c r="E63" s="1" t="n">
        <v>1.15740740740741E-006</v>
      </c>
      <c r="F63" s="0" t="s">
        <v>10</v>
      </c>
      <c r="I63" s="4" t="n">
        <f aca="false">B63</f>
        <v>20</v>
      </c>
      <c r="J63" s="4" t="str">
        <f aca="false">C63</f>
        <v>Sandis Laukšteins</v>
      </c>
      <c r="K63" s="4" t="str">
        <f aca="false">F63</f>
        <v>VW Golf II</v>
      </c>
      <c r="L63" s="4" t="n">
        <f aca="false">A63</f>
        <v>2</v>
      </c>
    </row>
    <row r="64" s="2" customFormat="true" ht="15" hidden="false" customHeight="false" outlineLevel="0" collapsed="false">
      <c r="A64" s="0" t="n">
        <v>7</v>
      </c>
      <c r="B64" s="0" t="n">
        <v>21</v>
      </c>
      <c r="C64" s="0" t="s">
        <v>73</v>
      </c>
      <c r="D64" s="1" t="n">
        <v>0.00175219907407407</v>
      </c>
      <c r="E64" s="1" t="n">
        <v>7.68518518518519E-005</v>
      </c>
      <c r="F64" s="0" t="s">
        <v>74</v>
      </c>
      <c r="I64" s="4" t="n">
        <f aca="false">B64</f>
        <v>21</v>
      </c>
      <c r="J64" s="4" t="str">
        <f aca="false">C64</f>
        <v>Aivo Gailītis</v>
      </c>
      <c r="K64" s="4" t="str">
        <f aca="false">F64</f>
        <v>WV Golf</v>
      </c>
      <c r="L64" s="4" t="n">
        <f aca="false">A64</f>
        <v>7</v>
      </c>
    </row>
    <row r="65" customFormat="false" ht="15" hidden="false" customHeight="false" outlineLevel="0" collapsed="false">
      <c r="A65" s="0" t="n">
        <v>6</v>
      </c>
      <c r="B65" s="0" t="n">
        <v>22</v>
      </c>
      <c r="C65" s="0" t="s">
        <v>75</v>
      </c>
      <c r="D65" s="1" t="n">
        <v>0.00172997685185185</v>
      </c>
      <c r="E65" s="1" t="n">
        <v>5.46296296296296E-005</v>
      </c>
      <c r="F65" s="0" t="s">
        <v>56</v>
      </c>
      <c r="I65" s="4" t="n">
        <f aca="false">B65</f>
        <v>22</v>
      </c>
      <c r="J65" s="4" t="str">
        <f aca="false">C65</f>
        <v>Dairis Ozoliņš</v>
      </c>
      <c r="K65" s="4" t="str">
        <f aca="false">F65</f>
        <v>Honda CRX</v>
      </c>
      <c r="L65" s="4" t="n">
        <f aca="false">A65</f>
        <v>6</v>
      </c>
    </row>
    <row r="66" customFormat="false" ht="15" hidden="false" customHeight="false" outlineLevel="0" collapsed="false">
      <c r="A66" s="0" t="n">
        <v>1</v>
      </c>
      <c r="B66" s="0" t="n">
        <v>23</v>
      </c>
      <c r="C66" s="0" t="s">
        <v>63</v>
      </c>
      <c r="D66" s="1" t="n">
        <v>0.00167534722222222</v>
      </c>
      <c r="F66" s="0" t="s">
        <v>64</v>
      </c>
      <c r="I66" s="4" t="n">
        <f aca="false">B66</f>
        <v>23</v>
      </c>
      <c r="J66" s="4" t="str">
        <f aca="false">C66</f>
        <v>Modris Žentiņš</v>
      </c>
      <c r="K66" s="4" t="str">
        <f aca="false">F66</f>
        <v>Honda Civic</v>
      </c>
      <c r="L66" s="4" t="n">
        <f aca="false">A66</f>
        <v>1</v>
      </c>
    </row>
    <row r="67" customFormat="false" ht="15" hidden="false" customHeight="false" outlineLevel="0" collapsed="false">
      <c r="A67" s="0" t="n">
        <v>3</v>
      </c>
      <c r="B67" s="0" t="n">
        <v>24</v>
      </c>
      <c r="C67" s="0" t="s">
        <v>67</v>
      </c>
      <c r="D67" s="1" t="n">
        <v>0.00169224537037037</v>
      </c>
      <c r="E67" s="1" t="n">
        <v>1.68981481481481E-005</v>
      </c>
      <c r="F67" s="0" t="s">
        <v>14</v>
      </c>
      <c r="I67" s="4" t="n">
        <f aca="false">B67</f>
        <v>24</v>
      </c>
      <c r="J67" s="4" t="str">
        <f aca="false">C67</f>
        <v>Andris Aleksejevs</v>
      </c>
      <c r="K67" s="4" t="str">
        <f aca="false">F67</f>
        <v>VW Golf 2</v>
      </c>
      <c r="L67" s="4" t="n">
        <f aca="false">A67</f>
        <v>3</v>
      </c>
    </row>
    <row r="68" customFormat="false" ht="15" hidden="false" customHeight="false" outlineLevel="0" collapsed="false">
      <c r="A68" s="0" t="n">
        <v>12</v>
      </c>
      <c r="B68" s="0" t="n">
        <v>25</v>
      </c>
      <c r="C68" s="0" t="s">
        <v>76</v>
      </c>
      <c r="D68" s="1" t="n">
        <v>0.00194189814814815</v>
      </c>
      <c r="E68" s="1" t="n">
        <v>0.000266550925925926</v>
      </c>
      <c r="F68" s="0" t="s">
        <v>77</v>
      </c>
      <c r="I68" s="4" t="n">
        <f aca="false">B68</f>
        <v>25</v>
      </c>
      <c r="J68" s="4" t="str">
        <f aca="false">C68</f>
        <v>Kaspars Rasa</v>
      </c>
      <c r="K68" s="4" t="str">
        <f aca="false">F68</f>
        <v>Audi 90</v>
      </c>
      <c r="L68" s="4" t="n">
        <f aca="false">A68</f>
        <v>12</v>
      </c>
    </row>
    <row r="69" customFormat="false" ht="15" hidden="false" customHeight="false" outlineLevel="0" collapsed="false">
      <c r="A69" s="0" t="n">
        <v>8</v>
      </c>
      <c r="B69" s="0" t="n">
        <v>27</v>
      </c>
      <c r="C69" s="0" t="s">
        <v>78</v>
      </c>
      <c r="D69" s="1" t="n">
        <v>0.00176770833333333</v>
      </c>
      <c r="E69" s="1" t="n">
        <v>9.23611111111111E-005</v>
      </c>
      <c r="F69" s="0" t="s">
        <v>79</v>
      </c>
      <c r="I69" s="4" t="n">
        <f aca="false">B69</f>
        <v>27</v>
      </c>
      <c r="J69" s="4" t="str">
        <f aca="false">C69</f>
        <v>Raivis Bartušauskis</v>
      </c>
      <c r="K69" s="4" t="str">
        <f aca="false">F69</f>
        <v>OPEL Corsa</v>
      </c>
      <c r="L69" s="4" t="n">
        <f aca="false">A69</f>
        <v>8</v>
      </c>
    </row>
    <row r="70" customFormat="false" ht="15" hidden="false" customHeight="false" outlineLevel="0" collapsed="false">
      <c r="A70" s="0" t="n">
        <v>5</v>
      </c>
      <c r="B70" s="0" t="n">
        <v>31</v>
      </c>
      <c r="C70" s="0" t="s">
        <v>80</v>
      </c>
      <c r="D70" s="1" t="n">
        <v>0.00172546296296296</v>
      </c>
      <c r="E70" s="1" t="n">
        <v>5.01157407407407E-005</v>
      </c>
      <c r="F70" s="0" t="s">
        <v>81</v>
      </c>
      <c r="I70" s="4" t="n">
        <f aca="false">B70</f>
        <v>31</v>
      </c>
      <c r="J70" s="4" t="str">
        <f aca="false">C70</f>
        <v>Mairis Laukšteins</v>
      </c>
      <c r="K70" s="4" t="str">
        <f aca="false">F70</f>
        <v>VW Golf</v>
      </c>
      <c r="L70" s="4" t="n">
        <f aca="false">A70</f>
        <v>5</v>
      </c>
    </row>
    <row r="71" customFormat="false" ht="15" hidden="false" customHeight="false" outlineLevel="0" collapsed="false">
      <c r="A71" s="0" t="n">
        <v>4</v>
      </c>
      <c r="B71" s="0" t="n">
        <v>32</v>
      </c>
      <c r="C71" s="0" t="s">
        <v>82</v>
      </c>
      <c r="D71" s="1" t="n">
        <v>0.00171909722222222</v>
      </c>
      <c r="E71" s="1" t="n">
        <v>4.375E-005</v>
      </c>
      <c r="F71" s="0" t="s">
        <v>56</v>
      </c>
      <c r="I71" s="4" t="n">
        <f aca="false">B71</f>
        <v>32</v>
      </c>
      <c r="J71" s="4" t="str">
        <f aca="false">C71</f>
        <v>Raivo Ozoliņš</v>
      </c>
      <c r="K71" s="4" t="str">
        <f aca="false">F71</f>
        <v>Honda CRX</v>
      </c>
      <c r="L71" s="4" t="n">
        <f aca="false">A71</f>
        <v>4</v>
      </c>
    </row>
    <row r="72" customFormat="false" ht="15" hidden="false" customHeight="false" outlineLevel="0" collapsed="false">
      <c r="A72" s="0" t="n">
        <v>13</v>
      </c>
      <c r="B72" s="0" t="n">
        <v>34</v>
      </c>
      <c r="C72" s="0" t="s">
        <v>83</v>
      </c>
      <c r="D72" s="1" t="n">
        <v>0.00201365740740741</v>
      </c>
      <c r="E72" s="1" t="n">
        <v>0.000338310185185185</v>
      </c>
      <c r="F72" s="0" t="s">
        <v>81</v>
      </c>
      <c r="I72" s="4" t="n">
        <f aca="false">B72</f>
        <v>34</v>
      </c>
      <c r="J72" s="4" t="str">
        <f aca="false">C72</f>
        <v>Roberts Poriņš</v>
      </c>
      <c r="K72" s="4" t="str">
        <f aca="false">F72</f>
        <v>VW Golf</v>
      </c>
      <c r="L72" s="4" t="n">
        <f aca="false">A72</f>
        <v>13</v>
      </c>
    </row>
    <row r="73" customFormat="false" ht="15" hidden="false" customHeight="false" outlineLevel="0" collapsed="false">
      <c r="A73" s="0" t="n">
        <v>14</v>
      </c>
      <c r="B73" s="0" t="n">
        <v>62</v>
      </c>
      <c r="C73" s="0" t="s">
        <v>84</v>
      </c>
      <c r="D73" s="1" t="n">
        <v>0.00209039351851852</v>
      </c>
      <c r="E73" s="1" t="n">
        <v>0.000415046296296296</v>
      </c>
      <c r="F73" s="0" t="s">
        <v>77</v>
      </c>
      <c r="I73" s="4" t="n">
        <f aca="false">B73</f>
        <v>62</v>
      </c>
      <c r="J73" s="4" t="str">
        <f aca="false">C73</f>
        <v>Agris Rasa</v>
      </c>
      <c r="K73" s="4" t="str">
        <f aca="false">F73</f>
        <v>Audi 90</v>
      </c>
      <c r="L73" s="4" t="n">
        <f aca="false">A73</f>
        <v>14</v>
      </c>
    </row>
    <row r="74" customFormat="false" ht="15" hidden="false" customHeight="false" outlineLevel="0" collapsed="false">
      <c r="A74" s="5" t="n">
        <v>9</v>
      </c>
      <c r="B74" s="5" t="n">
        <v>69</v>
      </c>
      <c r="C74" s="5" t="s">
        <v>85</v>
      </c>
      <c r="D74" s="6" t="n">
        <v>0.00176921296296296</v>
      </c>
      <c r="E74" s="6" t="n">
        <v>9.38657407407407E-005</v>
      </c>
      <c r="F74" s="5" t="s">
        <v>10</v>
      </c>
      <c r="I74" s="4" t="n">
        <f aca="false">B74</f>
        <v>69</v>
      </c>
      <c r="J74" s="4" t="str">
        <f aca="false">C74</f>
        <v>Nauris Aizsils</v>
      </c>
      <c r="K74" s="4" t="str">
        <f aca="false">F74</f>
        <v>VW Golf II</v>
      </c>
      <c r="L74" s="4" t="n">
        <f aca="false">A74</f>
        <v>9</v>
      </c>
    </row>
    <row r="77" customFormat="false" ht="15" hidden="false" customHeight="false" outlineLevel="0" collapsed="false">
      <c r="A77" s="2" t="s">
        <v>86</v>
      </c>
      <c r="B77" s="2"/>
      <c r="C77" s="2"/>
      <c r="F77" s="2"/>
      <c r="I77" s="2" t="str">
        <f aca="false">A77</f>
        <v>  RWD  </v>
      </c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4</v>
      </c>
      <c r="D78" s="1" t="s">
        <v>5</v>
      </c>
      <c r="E78" s="1" t="s">
        <v>6</v>
      </c>
      <c r="F78" s="0" t="s">
        <v>7</v>
      </c>
      <c r="I78" s="0" t="str">
        <f aca="false">B78</f>
        <v>Nr</v>
      </c>
      <c r="J78" s="0" t="str">
        <f aca="false">C78</f>
        <v>Braucējs</v>
      </c>
      <c r="K78" s="0" t="str">
        <f aca="false">F78</f>
        <v>Auto</v>
      </c>
      <c r="L78" s="0" t="str">
        <f aca="false">A78</f>
        <v>Vieta</v>
      </c>
    </row>
    <row r="79" customFormat="false" ht="15" hidden="false" customHeight="false" outlineLevel="0" collapsed="false">
      <c r="A79" s="0" t="n">
        <v>3</v>
      </c>
      <c r="B79" s="0" t="n">
        <v>28</v>
      </c>
      <c r="C79" s="0" t="s">
        <v>87</v>
      </c>
      <c r="D79" s="1" t="n">
        <v>0.00172569444444444</v>
      </c>
      <c r="E79" s="1" t="n">
        <v>1.86342592592593E-005</v>
      </c>
      <c r="F79" s="0" t="s">
        <v>88</v>
      </c>
      <c r="I79" s="4" t="n">
        <f aca="false">B79</f>
        <v>28</v>
      </c>
      <c r="J79" s="4" t="str">
        <f aca="false">C79</f>
        <v>Aigars Tīdmanis</v>
      </c>
      <c r="K79" s="4" t="str">
        <f aca="false">F79</f>
        <v>BMW 325</v>
      </c>
      <c r="L79" s="4" t="n">
        <f aca="false">A79</f>
        <v>3</v>
      </c>
    </row>
    <row r="80" customFormat="false" ht="15" hidden="false" customHeight="false" outlineLevel="0" collapsed="false">
      <c r="A80" s="0" t="n">
        <v>1</v>
      </c>
      <c r="B80" s="0" t="n">
        <v>29</v>
      </c>
      <c r="C80" s="0" t="s">
        <v>89</v>
      </c>
      <c r="D80" s="1" t="n">
        <v>0.00170706018518519</v>
      </c>
      <c r="F80" s="0" t="s">
        <v>88</v>
      </c>
      <c r="I80" s="4" t="n">
        <f aca="false">B80</f>
        <v>29</v>
      </c>
      <c r="J80" s="4" t="str">
        <f aca="false">C80</f>
        <v>Andris Vovers</v>
      </c>
      <c r="K80" s="4" t="str">
        <f aca="false">F80</f>
        <v>BMW 325</v>
      </c>
      <c r="L80" s="4" t="n">
        <f aca="false">A80</f>
        <v>1</v>
      </c>
    </row>
    <row r="81" s="2" customFormat="true" ht="15" hidden="false" customHeight="false" outlineLevel="0" collapsed="false">
      <c r="A81" s="0" t="n">
        <v>4</v>
      </c>
      <c r="B81" s="0" t="n">
        <v>30</v>
      </c>
      <c r="C81" s="0" t="s">
        <v>90</v>
      </c>
      <c r="D81" s="1" t="n">
        <v>0.0017619212962963</v>
      </c>
      <c r="E81" s="1" t="n">
        <v>5.48611111111111E-005</v>
      </c>
      <c r="F81" s="0" t="s">
        <v>91</v>
      </c>
      <c r="I81" s="4" t="n">
        <f aca="false">B81</f>
        <v>30</v>
      </c>
      <c r="J81" s="4" t="str">
        <f aca="false">C81</f>
        <v>Jānis Apsītis</v>
      </c>
      <c r="K81" s="4" t="str">
        <f aca="false">F81</f>
        <v>BMW 316</v>
      </c>
      <c r="L81" s="4" t="n">
        <f aca="false">A81</f>
        <v>4</v>
      </c>
    </row>
    <row r="82" customFormat="false" ht="15" hidden="false" customHeight="false" outlineLevel="0" collapsed="false">
      <c r="A82" s="0" t="n">
        <v>5</v>
      </c>
      <c r="B82" s="0" t="n">
        <v>33</v>
      </c>
      <c r="C82" s="0" t="s">
        <v>92</v>
      </c>
      <c r="D82" s="1" t="n">
        <v>0.00176377314814815</v>
      </c>
      <c r="E82" s="1" t="n">
        <v>5.6712962962963E-005</v>
      </c>
      <c r="F82" s="0" t="s">
        <v>93</v>
      </c>
      <c r="I82" s="4" t="n">
        <f aca="false">B82</f>
        <v>33</v>
      </c>
      <c r="J82" s="4" t="str">
        <f aca="false">C82</f>
        <v>Kristaps Pliķēns</v>
      </c>
      <c r="K82" s="4" t="str">
        <f aca="false">F82</f>
        <v>BMW 320</v>
      </c>
      <c r="L82" s="4" t="n">
        <f aca="false">A82</f>
        <v>5</v>
      </c>
    </row>
    <row r="83" customFormat="false" ht="15" hidden="false" customHeight="false" outlineLevel="0" collapsed="false">
      <c r="A83" s="0" t="n">
        <v>6</v>
      </c>
      <c r="B83" s="0" t="n">
        <v>35</v>
      </c>
      <c r="C83" s="0" t="s">
        <v>94</v>
      </c>
      <c r="D83" s="1" t="n">
        <v>0.00183472222222222</v>
      </c>
      <c r="E83" s="1" t="n">
        <v>0.000127662037037037</v>
      </c>
      <c r="F83" s="0" t="s">
        <v>95</v>
      </c>
      <c r="I83" s="4" t="n">
        <f aca="false">B83</f>
        <v>35</v>
      </c>
      <c r="J83" s="4" t="str">
        <f aca="false">C83</f>
        <v>Jānis Strazdiņš</v>
      </c>
      <c r="K83" s="4" t="str">
        <f aca="false">F83</f>
        <v>BMW 318ti compact</v>
      </c>
      <c r="L83" s="4" t="n">
        <f aca="false">A83</f>
        <v>6</v>
      </c>
    </row>
    <row r="84" customFormat="false" ht="15" hidden="false" customHeight="false" outlineLevel="0" collapsed="false">
      <c r="A84" s="0" t="n">
        <v>2</v>
      </c>
      <c r="B84" s="0" t="n">
        <v>39</v>
      </c>
      <c r="C84" s="0" t="s">
        <v>96</v>
      </c>
      <c r="D84" s="1" t="n">
        <v>0.00172210648148148</v>
      </c>
      <c r="E84" s="1" t="n">
        <v>1.50462962962963E-005</v>
      </c>
      <c r="F84" s="0" t="s">
        <v>88</v>
      </c>
      <c r="I84" s="4" t="n">
        <f aca="false">B84</f>
        <v>39</v>
      </c>
      <c r="J84" s="4" t="str">
        <f aca="false">C84</f>
        <v>Gundars Tīdmanis</v>
      </c>
      <c r="K84" s="4" t="str">
        <f aca="false">F84</f>
        <v>BMW 325</v>
      </c>
      <c r="L84" s="4" t="n">
        <f aca="false">A84</f>
        <v>2</v>
      </c>
    </row>
    <row r="85" customFormat="false" ht="15" hidden="false" customHeight="false" outlineLevel="0" collapsed="false">
      <c r="A85" s="0" t="n">
        <v>8</v>
      </c>
      <c r="B85" s="0" t="n">
        <v>43</v>
      </c>
      <c r="C85" s="0" t="s">
        <v>97</v>
      </c>
      <c r="D85" s="1" t="n">
        <v>0.00197951388888889</v>
      </c>
      <c r="E85" s="1" t="n">
        <v>0.000272453703703704</v>
      </c>
      <c r="F85" s="0" t="s">
        <v>93</v>
      </c>
      <c r="I85" s="4" t="n">
        <f aca="false">B85</f>
        <v>43</v>
      </c>
      <c r="J85" s="4" t="str">
        <f aca="false">C85</f>
        <v>Mārcis Osis</v>
      </c>
      <c r="K85" s="4" t="str">
        <f aca="false">F85</f>
        <v>BMW 320</v>
      </c>
      <c r="L85" s="4" t="n">
        <f aca="false">A85</f>
        <v>8</v>
      </c>
    </row>
    <row r="86" customFormat="false" ht="15" hidden="false" customHeight="false" outlineLevel="0" collapsed="false">
      <c r="A86" s="0" t="n">
        <v>7</v>
      </c>
      <c r="B86" s="0" t="n">
        <v>59</v>
      </c>
      <c r="C86" s="0" t="s">
        <v>98</v>
      </c>
      <c r="D86" s="1" t="n">
        <v>0.00183773148148148</v>
      </c>
      <c r="E86" s="1" t="n">
        <v>0.000130671296296296</v>
      </c>
      <c r="F86" s="0" t="s">
        <v>99</v>
      </c>
      <c r="I86" s="4" t="n">
        <f aca="false">B86</f>
        <v>59</v>
      </c>
      <c r="J86" s="4" t="str">
        <f aca="false">C86</f>
        <v>Gatis Bredovskis</v>
      </c>
      <c r="K86" s="4" t="str">
        <f aca="false">F86</f>
        <v>BMW</v>
      </c>
      <c r="L86" s="4" t="n">
        <f aca="false">A86</f>
        <v>7</v>
      </c>
    </row>
    <row r="89" customFormat="false" ht="15" hidden="false" customHeight="false" outlineLevel="0" collapsed="false">
      <c r="A89" s="2" t="s">
        <v>100</v>
      </c>
      <c r="B89" s="2"/>
      <c r="C89" s="2"/>
      <c r="F89" s="2"/>
      <c r="I89" s="2" t="str">
        <f aca="false">A89</f>
        <v>VAZ Historic Open</v>
      </c>
    </row>
    <row r="90" customFormat="false" ht="15" hidden="false" customHeight="false" outlineLevel="0" collapsed="false">
      <c r="A90" s="0" t="s">
        <v>2</v>
      </c>
      <c r="B90" s="0" t="s">
        <v>3</v>
      </c>
      <c r="C90" s="0" t="s">
        <v>4</v>
      </c>
      <c r="D90" s="1" t="s">
        <v>5</v>
      </c>
      <c r="E90" s="1" t="s">
        <v>6</v>
      </c>
      <c r="F90" s="0" t="s">
        <v>7</v>
      </c>
      <c r="I90" s="0" t="str">
        <f aca="false">B90</f>
        <v>Nr</v>
      </c>
      <c r="J90" s="0" t="str">
        <f aca="false">C90</f>
        <v>Braucējs</v>
      </c>
      <c r="K90" s="0" t="str">
        <f aca="false">F90</f>
        <v>Auto</v>
      </c>
      <c r="L90" s="0" t="str">
        <f aca="false">A90</f>
        <v>Vieta</v>
      </c>
    </row>
    <row r="91" customFormat="false" ht="15" hidden="false" customHeight="false" outlineLevel="0" collapsed="false">
      <c r="A91" s="0" t="n">
        <v>4</v>
      </c>
      <c r="B91" s="0" t="n">
        <v>7</v>
      </c>
      <c r="C91" s="0" t="s">
        <v>101</v>
      </c>
      <c r="D91" s="1" t="n">
        <v>0.00183402777777778</v>
      </c>
      <c r="E91" s="1" t="n">
        <v>6.5162037037037E-005</v>
      </c>
      <c r="F91" s="0" t="s">
        <v>102</v>
      </c>
      <c r="I91" s="4" t="n">
        <f aca="false">B91</f>
        <v>7</v>
      </c>
      <c r="J91" s="4" t="str">
        <f aca="false">C91</f>
        <v>Ralfs Jānis Grīnfelds</v>
      </c>
      <c r="K91" s="4" t="str">
        <f aca="false">F91</f>
        <v>Vaz 2103</v>
      </c>
      <c r="L91" s="4" t="n">
        <f aca="false">A91</f>
        <v>4</v>
      </c>
    </row>
    <row r="92" customFormat="false" ht="15" hidden="false" customHeight="false" outlineLevel="0" collapsed="false">
      <c r="A92" s="0" t="n">
        <v>3</v>
      </c>
      <c r="B92" s="0" t="n">
        <v>13</v>
      </c>
      <c r="C92" s="0" t="s">
        <v>103</v>
      </c>
      <c r="D92" s="1" t="n">
        <v>0.00179930555555556</v>
      </c>
      <c r="E92" s="1" t="n">
        <v>3.04398148148148E-005</v>
      </c>
      <c r="F92" s="0" t="s">
        <v>104</v>
      </c>
      <c r="I92" s="4" t="n">
        <f aca="false">B92</f>
        <v>13</v>
      </c>
      <c r="J92" s="4" t="str">
        <f aca="false">C92</f>
        <v>Egils Olekts</v>
      </c>
      <c r="K92" s="4" t="str">
        <f aca="false">F92</f>
        <v>VAZ 21061</v>
      </c>
      <c r="L92" s="4" t="n">
        <f aca="false">A92</f>
        <v>3</v>
      </c>
    </row>
    <row r="93" s="2" customFormat="true" ht="15" hidden="false" customHeight="false" outlineLevel="0" collapsed="false">
      <c r="A93" s="0" t="n">
        <v>7</v>
      </c>
      <c r="B93" s="0" t="n">
        <v>14</v>
      </c>
      <c r="C93" s="0" t="s">
        <v>105</v>
      </c>
      <c r="D93" s="1" t="n">
        <v>0.00186516203703704</v>
      </c>
      <c r="E93" s="1" t="n">
        <v>9.62962962962963E-005</v>
      </c>
      <c r="F93" s="0" t="s">
        <v>106</v>
      </c>
      <c r="I93" s="4" t="n">
        <f aca="false">B93</f>
        <v>14</v>
      </c>
      <c r="J93" s="4" t="str">
        <f aca="false">C93</f>
        <v>Roberts Loķis</v>
      </c>
      <c r="K93" s="4" t="str">
        <f aca="false">F93</f>
        <v>LADA 2105</v>
      </c>
      <c r="L93" s="4" t="n">
        <f aca="false">A93</f>
        <v>7</v>
      </c>
    </row>
    <row r="94" customFormat="false" ht="15" hidden="false" customHeight="false" outlineLevel="0" collapsed="false">
      <c r="A94" s="0" t="n">
        <v>5</v>
      </c>
      <c r="B94" s="0" t="n">
        <v>15</v>
      </c>
      <c r="C94" s="0" t="s">
        <v>107</v>
      </c>
      <c r="D94" s="1" t="n">
        <v>0.00183518518518519</v>
      </c>
      <c r="E94" s="1" t="n">
        <v>6.63194444444445E-005</v>
      </c>
      <c r="F94" s="0" t="s">
        <v>108</v>
      </c>
      <c r="I94" s="4" t="n">
        <f aca="false">B94</f>
        <v>15</v>
      </c>
      <c r="J94" s="4" t="str">
        <f aca="false">C94</f>
        <v>Arvis Grīnītis</v>
      </c>
      <c r="K94" s="4" t="str">
        <f aca="false">F94</f>
        <v>VAZ 2105</v>
      </c>
      <c r="L94" s="4" t="n">
        <f aca="false">A94</f>
        <v>5</v>
      </c>
    </row>
    <row r="95" customFormat="false" ht="15" hidden="false" customHeight="false" outlineLevel="0" collapsed="false">
      <c r="A95" s="0" t="n">
        <v>6</v>
      </c>
      <c r="B95" s="0" t="n">
        <v>16</v>
      </c>
      <c r="C95" s="0" t="s">
        <v>109</v>
      </c>
      <c r="D95" s="1" t="n">
        <v>0.00184895833333333</v>
      </c>
      <c r="E95" s="1" t="n">
        <v>8.00925925925926E-005</v>
      </c>
      <c r="F95" s="0" t="s">
        <v>110</v>
      </c>
      <c r="I95" s="4" t="n">
        <f aca="false">B95</f>
        <v>16</v>
      </c>
      <c r="J95" s="4" t="str">
        <f aca="false">C95</f>
        <v>Gatis Liepiņš</v>
      </c>
      <c r="K95" s="4" t="str">
        <f aca="false">F95</f>
        <v>VAZ 2107</v>
      </c>
      <c r="L95" s="4" t="n">
        <f aca="false">A95</f>
        <v>6</v>
      </c>
    </row>
    <row r="96" customFormat="false" ht="15" hidden="false" customHeight="false" outlineLevel="0" collapsed="false">
      <c r="A96" s="0" t="n">
        <v>8</v>
      </c>
      <c r="B96" s="0" t="n">
        <v>17</v>
      </c>
      <c r="C96" s="0" t="s">
        <v>111</v>
      </c>
      <c r="D96" s="1" t="n">
        <v>0.00187060185185185</v>
      </c>
      <c r="E96" s="1" t="n">
        <v>0.000101736111111111</v>
      </c>
      <c r="F96" s="0" t="s">
        <v>112</v>
      </c>
      <c r="I96" s="4" t="n">
        <f aca="false">B96</f>
        <v>17</v>
      </c>
      <c r="J96" s="4" t="str">
        <f aca="false">C96</f>
        <v>Kalvis Tēts</v>
      </c>
      <c r="K96" s="4" t="str">
        <f aca="false">F96</f>
        <v>VAZ 2101</v>
      </c>
      <c r="L96" s="4" t="n">
        <f aca="false">A96</f>
        <v>8</v>
      </c>
    </row>
    <row r="97" customFormat="false" ht="15" hidden="false" customHeight="false" outlineLevel="0" collapsed="false">
      <c r="A97" s="0" t="n">
        <v>2</v>
      </c>
      <c r="B97" s="0" t="n">
        <v>18</v>
      </c>
      <c r="C97" s="0" t="s">
        <v>113</v>
      </c>
      <c r="D97" s="1" t="n">
        <v>0.00179560185185185</v>
      </c>
      <c r="E97" s="1" t="n">
        <v>2.67361111111111E-005</v>
      </c>
      <c r="F97" s="0" t="s">
        <v>102</v>
      </c>
      <c r="I97" s="4" t="n">
        <f aca="false">B97</f>
        <v>18</v>
      </c>
      <c r="J97" s="4" t="str">
        <f aca="false">C97</f>
        <v>Raivis Grīnfelds</v>
      </c>
      <c r="K97" s="4" t="str">
        <f aca="false">F97</f>
        <v>Vaz 2103</v>
      </c>
      <c r="L97" s="4" t="n">
        <f aca="false">A97</f>
        <v>2</v>
      </c>
    </row>
    <row r="98" customFormat="false" ht="15" hidden="false" customHeight="false" outlineLevel="0" collapsed="false">
      <c r="A98" s="0" t="n">
        <v>1</v>
      </c>
      <c r="B98" s="0" t="n">
        <v>26</v>
      </c>
      <c r="C98" s="0" t="s">
        <v>114</v>
      </c>
      <c r="D98" s="1" t="n">
        <v>0.00176886574074074</v>
      </c>
      <c r="F98" s="0" t="s">
        <v>108</v>
      </c>
      <c r="I98" s="4" t="n">
        <f aca="false">B98</f>
        <v>26</v>
      </c>
      <c r="J98" s="4" t="str">
        <f aca="false">C98</f>
        <v>Edgars Grīnītis</v>
      </c>
      <c r="K98" s="4" t="str">
        <f aca="false">F98</f>
        <v>VAZ 2105</v>
      </c>
      <c r="L98" s="4" t="n">
        <f aca="false">A98</f>
        <v>1</v>
      </c>
    </row>
    <row r="101" customFormat="false" ht="15" hidden="false" customHeight="false" outlineLevel="0" collapsed="false">
      <c r="A101" s="8" t="s">
        <v>115</v>
      </c>
    </row>
    <row r="102" customFormat="false" ht="15" hidden="false" customHeight="false" outlineLevel="0" collapsed="false">
      <c r="A102" s="0" t="s">
        <v>2</v>
      </c>
      <c r="B102" s="0" t="s">
        <v>3</v>
      </c>
      <c r="C102" s="0" t="s">
        <v>4</v>
      </c>
      <c r="D102" s="1" t="s">
        <v>5</v>
      </c>
      <c r="E102" s="1" t="s">
        <v>6</v>
      </c>
      <c r="F102" s="0" t="s">
        <v>7</v>
      </c>
    </row>
    <row r="103" customFormat="false" ht="15" hidden="false" customHeight="false" outlineLevel="0" collapsed="false">
      <c r="A103" s="0" t="n">
        <v>1</v>
      </c>
      <c r="B103" s="0" t="n">
        <v>58</v>
      </c>
      <c r="C103" s="0" t="s">
        <v>39</v>
      </c>
      <c r="D103" s="1" t="n">
        <v>0.00166400462962963</v>
      </c>
      <c r="F10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6</v>
      </c>
      <c r="B4" s="0" t="n">
        <v>4</v>
      </c>
      <c r="C4" s="0" t="s">
        <v>9</v>
      </c>
      <c r="D4" s="1" t="n">
        <v>0.00196666666666667</v>
      </c>
      <c r="E4" s="1" t="n">
        <v>0.0001875</v>
      </c>
      <c r="F4" s="0" t="s">
        <v>10</v>
      </c>
      <c r="I4" s="4" t="n">
        <f aca="false">B4</f>
        <v>4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6</v>
      </c>
    </row>
    <row r="5" customFormat="false" ht="15" hidden="false" customHeight="false" outlineLevel="0" collapsed="false">
      <c r="A5" s="0" t="n">
        <v>1</v>
      </c>
      <c r="B5" s="0" t="n">
        <v>36</v>
      </c>
      <c r="C5" s="0" t="s">
        <v>11</v>
      </c>
      <c r="D5" s="1" t="n">
        <v>0.00177916666666667</v>
      </c>
      <c r="F5" s="0" t="s">
        <v>10</v>
      </c>
      <c r="I5" s="4" t="n">
        <f aca="false">B5</f>
        <v>36</v>
      </c>
      <c r="J5" s="4" t="str">
        <f aca="false">C5</f>
        <v>Ainārs Skaidiņš</v>
      </c>
      <c r="K5" s="4" t="str">
        <f aca="false">F5</f>
        <v>VW Golf II</v>
      </c>
      <c r="L5" s="4" t="n">
        <f aca="false">A5</f>
        <v>1</v>
      </c>
    </row>
    <row r="6" customFormat="false" ht="15" hidden="false" customHeight="false" outlineLevel="0" collapsed="false">
      <c r="A6" s="0" t="n">
        <v>3</v>
      </c>
      <c r="B6" s="0" t="n">
        <v>37</v>
      </c>
      <c r="C6" s="0" t="s">
        <v>12</v>
      </c>
      <c r="D6" s="1" t="n">
        <v>0.00181643518518519</v>
      </c>
      <c r="E6" s="1" t="n">
        <v>3.72685185185185E-005</v>
      </c>
      <c r="F6" s="0" t="s">
        <v>10</v>
      </c>
      <c r="I6" s="4" t="n">
        <f aca="false">B6</f>
        <v>37</v>
      </c>
      <c r="J6" s="4" t="str">
        <f aca="false">C6</f>
        <v>Edgars Kaulakāns</v>
      </c>
      <c r="K6" s="4" t="str">
        <f aca="false">F6</f>
        <v>VW Golf II</v>
      </c>
      <c r="L6" s="4" t="n">
        <f aca="false">A6</f>
        <v>3</v>
      </c>
    </row>
    <row r="7" customFormat="false" ht="15" hidden="false" customHeight="false" outlineLevel="0" collapsed="false">
      <c r="A7" s="0" t="n">
        <v>4</v>
      </c>
      <c r="B7" s="0" t="n">
        <v>38</v>
      </c>
      <c r="C7" s="0" t="s">
        <v>13</v>
      </c>
      <c r="D7" s="1" t="n">
        <v>0.00185092592592593</v>
      </c>
      <c r="E7" s="1" t="n">
        <v>7.17592592592593E-005</v>
      </c>
      <c r="F7" s="0" t="s">
        <v>14</v>
      </c>
      <c r="I7" s="4" t="n">
        <f aca="false">B7</f>
        <v>38</v>
      </c>
      <c r="J7" s="4" t="str">
        <f aca="false">C7</f>
        <v>Agris Kalvišs</v>
      </c>
      <c r="K7" s="4" t="str">
        <f aca="false">F7</f>
        <v>VW Golf 2</v>
      </c>
      <c r="L7" s="4" t="n">
        <f aca="false">A7</f>
        <v>4</v>
      </c>
    </row>
    <row r="8" customFormat="false" ht="15" hidden="false" customHeight="false" outlineLevel="0" collapsed="false">
      <c r="A8" s="0" t="n">
        <v>2</v>
      </c>
      <c r="B8" s="0" t="n">
        <v>67</v>
      </c>
      <c r="C8" s="0" t="s">
        <v>15</v>
      </c>
      <c r="D8" s="1" t="n">
        <v>0.0017912037037037</v>
      </c>
      <c r="E8" s="1" t="n">
        <v>1.2037037037037E-005</v>
      </c>
      <c r="F8" s="0" t="s">
        <v>10</v>
      </c>
      <c r="I8" s="4" t="n">
        <f aca="false">B8</f>
        <v>67</v>
      </c>
      <c r="J8" s="4" t="str">
        <f aca="false">C8</f>
        <v>Kristaps Grunte</v>
      </c>
      <c r="K8" s="4" t="str">
        <f aca="false">F8</f>
        <v>VW Golf II</v>
      </c>
      <c r="L8" s="4" t="n">
        <f aca="false">A8</f>
        <v>2</v>
      </c>
      <c r="Q8" s="9"/>
    </row>
    <row r="9" customFormat="false" ht="15" hidden="false" customHeight="false" outlineLevel="0" collapsed="false">
      <c r="A9" s="0" t="n">
        <v>5</v>
      </c>
      <c r="B9" s="0" t="n">
        <v>68</v>
      </c>
      <c r="C9" s="0" t="s">
        <v>16</v>
      </c>
      <c r="D9" s="1" t="n">
        <v>0.00189537037037037</v>
      </c>
      <c r="E9" s="1" t="n">
        <v>0.000116203703703704</v>
      </c>
      <c r="F9" s="0" t="s">
        <v>10</v>
      </c>
      <c r="I9" s="4" t="n">
        <f aca="false">B9</f>
        <v>68</v>
      </c>
      <c r="J9" s="4" t="str">
        <f aca="false">C9</f>
        <v>Aivars Orenišs</v>
      </c>
      <c r="K9" s="4" t="str">
        <f aca="false">F9</f>
        <v>VW Golf II</v>
      </c>
      <c r="L9" s="4" t="n">
        <f aca="false">A9</f>
        <v>5</v>
      </c>
      <c r="Q9" s="9"/>
      <c r="R9" s="9"/>
    </row>
    <row r="10" customFormat="false" ht="15" hidden="false" customHeight="false" outlineLevel="0" collapsed="false">
      <c r="Q10" s="9"/>
      <c r="R10" s="9"/>
    </row>
    <row r="11" customFormat="false" ht="15" hidden="false" customHeight="false" outlineLevel="0" collapsed="false">
      <c r="Q11" s="9"/>
      <c r="R11" s="9"/>
    </row>
    <row r="12" customFormat="false" ht="15" hidden="false" customHeight="false" outlineLevel="0" collapsed="false">
      <c r="A12" s="2" t="s">
        <v>17</v>
      </c>
      <c r="B12" s="2"/>
      <c r="C12" s="2"/>
      <c r="F12" s="2"/>
      <c r="I12" s="2" t="str">
        <f aca="false">A12</f>
        <v>  4WD  </v>
      </c>
      <c r="Q12" s="9"/>
      <c r="R12" s="9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tr">
        <f aca="false">B13</f>
        <v>Nr</v>
      </c>
      <c r="J13" s="0" t="str">
        <f aca="false">C13</f>
        <v>Braucējs</v>
      </c>
      <c r="K13" s="0" t="str">
        <f aca="false">F13</f>
        <v>Auto</v>
      </c>
      <c r="L13" s="0" t="str">
        <f aca="false">A13</f>
        <v>Vieta</v>
      </c>
      <c r="Q13" s="9"/>
      <c r="R13" s="9"/>
    </row>
    <row r="14" customFormat="false" ht="15" hidden="false" customHeight="false" outlineLevel="0" collapsed="false">
      <c r="A14" s="0" t="n">
        <v>2</v>
      </c>
      <c r="B14" s="0" t="n">
        <v>40</v>
      </c>
      <c r="C14" s="0" t="s">
        <v>18</v>
      </c>
      <c r="D14" s="1" t="n">
        <v>0.00169074074074074</v>
      </c>
      <c r="E14" s="1" t="n">
        <v>2.4537037037037E-005</v>
      </c>
      <c r="F14" s="0" t="s">
        <v>19</v>
      </c>
      <c r="I14" s="4" t="n">
        <f aca="false">B14</f>
        <v>40</v>
      </c>
      <c r="J14" s="4" t="str">
        <f aca="false">C14</f>
        <v>Mārcis Ivanovskis</v>
      </c>
      <c r="K14" s="4" t="str">
        <f aca="false">F14</f>
        <v>BMW 325ix</v>
      </c>
      <c r="L14" s="4" t="n">
        <f aca="false">A14</f>
        <v>2</v>
      </c>
    </row>
    <row r="15" customFormat="false" ht="15" hidden="false" customHeight="false" outlineLevel="0" collapsed="false">
      <c r="A15" s="0" t="n">
        <v>3</v>
      </c>
      <c r="B15" s="0" t="n">
        <v>41</v>
      </c>
      <c r="C15" s="0" t="s">
        <v>20</v>
      </c>
      <c r="D15" s="1" t="n">
        <v>0.00171018518518519</v>
      </c>
      <c r="E15" s="1" t="n">
        <v>4.39814814814815E-005</v>
      </c>
      <c r="F15" s="0" t="s">
        <v>21</v>
      </c>
      <c r="I15" s="4" t="n">
        <f aca="false">B15</f>
        <v>41</v>
      </c>
      <c r="J15" s="4" t="str">
        <f aca="false">C15</f>
        <v>Artis Upītis</v>
      </c>
      <c r="K15" s="4" t="str">
        <f aca="false">F15</f>
        <v>Subaru Impreza</v>
      </c>
      <c r="L15" s="4" t="n">
        <f aca="false">A15</f>
        <v>3</v>
      </c>
    </row>
    <row r="16" s="2" customFormat="true" ht="15" hidden="false" customHeight="false" outlineLevel="0" collapsed="false">
      <c r="A16" s="0" t="n">
        <v>1</v>
      </c>
      <c r="B16" s="0" t="n">
        <v>42</v>
      </c>
      <c r="C16" s="0" t="s">
        <v>22</v>
      </c>
      <c r="D16" s="1" t="n">
        <v>0.0016662037037037</v>
      </c>
      <c r="E16" s="1"/>
      <c r="F16" s="0" t="s">
        <v>21</v>
      </c>
      <c r="I16" s="4" t="n">
        <f aca="false">B16</f>
        <v>42</v>
      </c>
      <c r="J16" s="4" t="str">
        <f aca="false">C16</f>
        <v>Valts Zvaigzne</v>
      </c>
      <c r="K16" s="4" t="str">
        <f aca="false">F16</f>
        <v>Subaru Impreza</v>
      </c>
      <c r="L16" s="4" t="n">
        <f aca="false">A16</f>
        <v>1</v>
      </c>
      <c r="P16" s="0"/>
    </row>
    <row r="17" customFormat="false" ht="15" hidden="false" customHeight="false" outlineLevel="0" collapsed="false">
      <c r="A17" s="0" t="n">
        <v>5</v>
      </c>
      <c r="B17" s="0" t="n">
        <v>44</v>
      </c>
      <c r="C17" s="0" t="s">
        <v>23</v>
      </c>
      <c r="D17" s="1" t="n">
        <v>0.00180416666666667</v>
      </c>
      <c r="E17" s="1" t="n">
        <v>0.000137962962962963</v>
      </c>
      <c r="F17" s="0" t="s">
        <v>21</v>
      </c>
      <c r="I17" s="4" t="n">
        <f aca="false">B17</f>
        <v>44</v>
      </c>
      <c r="J17" s="4" t="str">
        <f aca="false">C17</f>
        <v>Normunds Bērziņš</v>
      </c>
      <c r="K17" s="4" t="str">
        <f aca="false">F17</f>
        <v>Subaru Impreza</v>
      </c>
      <c r="L17" s="4" t="n">
        <f aca="false">A17</f>
        <v>5</v>
      </c>
      <c r="Q17" s="9"/>
    </row>
    <row r="18" customFormat="false" ht="15" hidden="false" customHeight="false" outlineLevel="0" collapsed="false">
      <c r="A18" s="0" t="n">
        <v>4</v>
      </c>
      <c r="B18" s="0" t="n">
        <v>70</v>
      </c>
      <c r="C18" s="0" t="s">
        <v>24</v>
      </c>
      <c r="D18" s="1" t="n">
        <v>0.0017712962962963</v>
      </c>
      <c r="E18" s="1" t="n">
        <v>0.000105092592592593</v>
      </c>
      <c r="F18" s="0" t="s">
        <v>21</v>
      </c>
      <c r="I18" s="4" t="n">
        <f aca="false">B18</f>
        <v>70</v>
      </c>
      <c r="J18" s="4" t="str">
        <f aca="false">C18</f>
        <v>Mārtiņš Maizītis</v>
      </c>
      <c r="K18" s="4" t="str">
        <f aca="false">F18</f>
        <v>Subaru Impreza</v>
      </c>
      <c r="L18" s="4" t="n">
        <f aca="false">A18</f>
        <v>4</v>
      </c>
      <c r="Q18" s="9"/>
      <c r="R18" s="9"/>
    </row>
    <row r="19" customFormat="false" ht="15" hidden="false" customHeight="false" outlineLevel="0" collapsed="false">
      <c r="Q19" s="9"/>
      <c r="R19" s="9"/>
    </row>
    <row r="20" customFormat="false" ht="15" hidden="false" customHeight="false" outlineLevel="0" collapsed="false">
      <c r="Q20" s="9"/>
      <c r="R20" s="9"/>
    </row>
    <row r="21" customFormat="false" ht="15" hidden="false" customHeight="false" outlineLevel="0" collapsed="false">
      <c r="A21" s="2" t="s">
        <v>25</v>
      </c>
      <c r="B21" s="2"/>
      <c r="C21" s="2"/>
      <c r="F21" s="2"/>
      <c r="I21" s="2" t="str">
        <f aca="false">A21</f>
        <v>  4WD OPEN  </v>
      </c>
      <c r="Q21" s="9"/>
      <c r="R21" s="9"/>
    </row>
    <row r="22" customFormat="false" ht="15" hidden="false" customHeight="false" outlineLevel="0" collapsed="false">
      <c r="A22" s="0" t="s">
        <v>2</v>
      </c>
      <c r="B22" s="0" t="s">
        <v>3</v>
      </c>
      <c r="C22" s="0" t="s">
        <v>4</v>
      </c>
      <c r="D22" s="1" t="s">
        <v>5</v>
      </c>
      <c r="E22" s="1" t="s">
        <v>6</v>
      </c>
      <c r="F22" s="0" t="s">
        <v>7</v>
      </c>
      <c r="I22" s="0" t="str">
        <f aca="false">B22</f>
        <v>Nr</v>
      </c>
      <c r="J22" s="0" t="str">
        <f aca="false">C22</f>
        <v>Braucējs</v>
      </c>
      <c r="K22" s="0" t="str">
        <f aca="false">F22</f>
        <v>Auto</v>
      </c>
      <c r="L22" s="0" t="str">
        <f aca="false">A22</f>
        <v>Vieta</v>
      </c>
      <c r="Q22" s="9"/>
      <c r="R22" s="9"/>
      <c r="T22" s="9"/>
    </row>
    <row r="23" customFormat="false" ht="15" hidden="false" customHeight="false" outlineLevel="0" collapsed="false">
      <c r="A23" s="0" t="n">
        <v>4</v>
      </c>
      <c r="B23" s="0" t="n">
        <v>51</v>
      </c>
      <c r="C23" s="0" t="s">
        <v>26</v>
      </c>
      <c r="D23" s="1" t="n">
        <v>0.00176990740740741</v>
      </c>
      <c r="E23" s="1" t="n">
        <v>9.86111111111111E-005</v>
      </c>
      <c r="F23" s="0" t="s">
        <v>27</v>
      </c>
      <c r="I23" s="4" t="n">
        <f aca="false">B23</f>
        <v>51</v>
      </c>
      <c r="J23" s="4" t="str">
        <f aca="false">C23</f>
        <v>Andris Puriņš</v>
      </c>
      <c r="K23" s="4" t="str">
        <f aca="false">F23</f>
        <v>Audi Quattro</v>
      </c>
      <c r="L23" s="4" t="n">
        <f aca="false">A23</f>
        <v>4</v>
      </c>
      <c r="Q23" s="9"/>
      <c r="R23" s="9"/>
    </row>
    <row r="24" customFormat="false" ht="15" hidden="false" customHeight="false" outlineLevel="0" collapsed="false">
      <c r="A24" s="5" t="n">
        <v>5</v>
      </c>
      <c r="B24" s="5" t="n">
        <v>60</v>
      </c>
      <c r="C24" s="5" t="s">
        <v>28</v>
      </c>
      <c r="D24" s="6" t="n">
        <v>0.00179583333333333</v>
      </c>
      <c r="E24" s="6" t="n">
        <v>0.000124537037037037</v>
      </c>
      <c r="F24" s="5" t="s">
        <v>27</v>
      </c>
      <c r="I24" s="4" t="n">
        <f aca="false">B24</f>
        <v>60</v>
      </c>
      <c r="J24" s="4" t="str">
        <f aca="false">C24</f>
        <v>Normuds Kazušs</v>
      </c>
      <c r="K24" s="4" t="str">
        <f aca="false">F24</f>
        <v>Audi Quattro</v>
      </c>
      <c r="L24" s="4" t="n">
        <f aca="false">A24</f>
        <v>5</v>
      </c>
    </row>
    <row r="25" customFormat="false" ht="15" hidden="false" customHeight="false" outlineLevel="0" collapsed="false">
      <c r="A25" s="0" t="n">
        <v>2</v>
      </c>
      <c r="B25" s="0" t="n">
        <v>63</v>
      </c>
      <c r="C25" s="0" t="s">
        <v>29</v>
      </c>
      <c r="D25" s="1" t="n">
        <v>0.00172546296296296</v>
      </c>
      <c r="E25" s="1" t="n">
        <v>5.41666666666667E-005</v>
      </c>
      <c r="F25" s="0" t="s">
        <v>21</v>
      </c>
      <c r="I25" s="4" t="n">
        <f aca="false">B25</f>
        <v>63</v>
      </c>
      <c r="J25" s="4" t="str">
        <f aca="false">C25</f>
        <v>Vigo Rubenis</v>
      </c>
      <c r="K25" s="4" t="str">
        <f aca="false">F25</f>
        <v>Subaru Impreza</v>
      </c>
      <c r="L25" s="4" t="n">
        <f aca="false">A25</f>
        <v>2</v>
      </c>
      <c r="Q25" s="9"/>
    </row>
    <row r="26" customFormat="false" ht="15" hidden="false" customHeight="false" outlineLevel="0" collapsed="false">
      <c r="A26" s="0" t="n">
        <v>1</v>
      </c>
      <c r="B26" s="0" t="n">
        <v>64</v>
      </c>
      <c r="C26" s="0" t="s">
        <v>30</v>
      </c>
      <c r="D26" s="1" t="n">
        <v>0.0016712962962963</v>
      </c>
      <c r="F26" s="0" t="s">
        <v>31</v>
      </c>
      <c r="I26" s="4" t="n">
        <f aca="false">B26</f>
        <v>64</v>
      </c>
      <c r="J26" s="4" t="str">
        <f aca="false">C26</f>
        <v>Kārlis Nebars</v>
      </c>
      <c r="K26" s="4" t="str">
        <f aca="false">F26</f>
        <v>Subaru Impreza RS</v>
      </c>
      <c r="L26" s="4" t="n">
        <f aca="false">A26</f>
        <v>1</v>
      </c>
      <c r="Q26" s="9"/>
      <c r="R26" s="9"/>
    </row>
    <row r="27" customFormat="false" ht="15" hidden="false" customHeight="false" outlineLevel="0" collapsed="false">
      <c r="A27" s="0" t="n">
        <v>3</v>
      </c>
      <c r="B27" s="0" t="n">
        <v>65</v>
      </c>
      <c r="C27" s="0" t="s">
        <v>32</v>
      </c>
      <c r="D27" s="1" t="n">
        <v>0.00175046296296296</v>
      </c>
      <c r="E27" s="1" t="n">
        <v>7.91666666666667E-005</v>
      </c>
      <c r="F27" s="0" t="s">
        <v>31</v>
      </c>
      <c r="I27" s="4" t="n">
        <f aca="false">B27</f>
        <v>65</v>
      </c>
      <c r="J27" s="4" t="str">
        <f aca="false">C27</f>
        <v>Rolands Kaucis</v>
      </c>
      <c r="K27" s="4" t="str">
        <f aca="false">F27</f>
        <v>Subaru Impreza RS</v>
      </c>
      <c r="L27" s="4" t="n">
        <f aca="false">A27</f>
        <v>3</v>
      </c>
      <c r="Q27" s="9"/>
      <c r="R27" s="9"/>
    </row>
    <row r="28" customFormat="false" ht="15" hidden="false" customHeight="false" outlineLevel="0" collapsed="false">
      <c r="Q28" s="9"/>
      <c r="R28" s="9"/>
    </row>
    <row r="29" s="2" customFormat="true" ht="15" hidden="false" customHeight="false" outlineLevel="0" collapsed="false">
      <c r="A29" s="0"/>
      <c r="B29" s="0"/>
      <c r="C29" s="0"/>
      <c r="D29" s="1"/>
      <c r="E29" s="1"/>
      <c r="F29" s="0"/>
      <c r="G29" s="0"/>
      <c r="H29" s="0"/>
      <c r="I29" s="0"/>
      <c r="J29" s="0"/>
      <c r="K29" s="0"/>
      <c r="L29" s="0"/>
      <c r="Q29" s="10"/>
      <c r="R29" s="10"/>
      <c r="T29" s="10"/>
    </row>
    <row r="30" customFormat="false" ht="15" hidden="false" customHeight="false" outlineLevel="0" collapsed="false">
      <c r="A30" s="2" t="s">
        <v>33</v>
      </c>
      <c r="B30" s="2"/>
      <c r="C30" s="2"/>
      <c r="F30" s="2"/>
      <c r="I30" s="2" t="str">
        <f aca="false">A30</f>
        <v>  4WD+  </v>
      </c>
    </row>
    <row r="31" customFormat="false" ht="15" hidden="false" customHeight="false" outlineLevel="0" collapsed="false">
      <c r="A31" s="0" t="s">
        <v>2</v>
      </c>
      <c r="B31" s="0" t="s">
        <v>3</v>
      </c>
      <c r="C31" s="0" t="s">
        <v>4</v>
      </c>
      <c r="D31" s="1" t="s">
        <v>5</v>
      </c>
      <c r="E31" s="1" t="s">
        <v>6</v>
      </c>
      <c r="F31" s="0" t="s">
        <v>7</v>
      </c>
      <c r="I31" s="0" t="str">
        <f aca="false">B31</f>
        <v>Nr</v>
      </c>
      <c r="J31" s="0" t="str">
        <f aca="false">C31</f>
        <v>Braucējs</v>
      </c>
      <c r="K31" s="0" t="str">
        <f aca="false">F31</f>
        <v>Auto</v>
      </c>
      <c r="L31" s="0" t="str">
        <f aca="false">A31</f>
        <v>Vieta</v>
      </c>
    </row>
    <row r="32" customFormat="false" ht="15" hidden="false" customHeight="false" outlineLevel="0" collapsed="false">
      <c r="A32" s="0" t="n">
        <v>3</v>
      </c>
      <c r="B32" s="0" t="n">
        <v>45</v>
      </c>
      <c r="C32" s="0" t="s">
        <v>34</v>
      </c>
      <c r="D32" s="1" t="n">
        <v>0.0016912037037037</v>
      </c>
      <c r="E32" s="1" t="n">
        <v>2.87037037037037E-005</v>
      </c>
      <c r="F32" s="0" t="s">
        <v>35</v>
      </c>
      <c r="I32" s="4" t="n">
        <f aca="false">B32</f>
        <v>45</v>
      </c>
      <c r="J32" s="4" t="str">
        <f aca="false">C32</f>
        <v>Kalvis Blūms</v>
      </c>
      <c r="K32" s="4" t="str">
        <f aca="false">F32</f>
        <v>Mitsubishi EVO VI</v>
      </c>
      <c r="L32" s="4" t="n">
        <f aca="false">A32</f>
        <v>3</v>
      </c>
    </row>
    <row r="33" customFormat="false" ht="15" hidden="false" customHeight="false" outlineLevel="0" collapsed="false">
      <c r="A33" s="0" t="n">
        <v>2</v>
      </c>
      <c r="B33" s="0" t="n">
        <v>46</v>
      </c>
      <c r="C33" s="0" t="s">
        <v>29</v>
      </c>
      <c r="D33" s="1" t="n">
        <v>0.00166712962962963</v>
      </c>
      <c r="E33" s="1" t="n">
        <v>4.62962962962963E-006</v>
      </c>
      <c r="F33" s="0" t="s">
        <v>36</v>
      </c>
      <c r="I33" s="4" t="n">
        <f aca="false">B33</f>
        <v>46</v>
      </c>
      <c r="J33" s="4" t="str">
        <f aca="false">C33</f>
        <v>Vigo Rubenis</v>
      </c>
      <c r="K33" s="4" t="str">
        <f aca="false">F33</f>
        <v>subaru impreza</v>
      </c>
      <c r="L33" s="4" t="n">
        <f aca="false">A33</f>
        <v>2</v>
      </c>
      <c r="Q33" s="9"/>
    </row>
    <row r="34" customFormat="false" ht="15" hidden="false" customHeight="false" outlineLevel="0" collapsed="false">
      <c r="A34" s="0" t="n">
        <v>8</v>
      </c>
      <c r="B34" s="0" t="n">
        <v>47</v>
      </c>
      <c r="C34" s="0" t="s">
        <v>37</v>
      </c>
      <c r="D34" s="1" t="n">
        <v>0.00174675925925926</v>
      </c>
      <c r="E34" s="1" t="n">
        <v>8.42592592592593E-005</v>
      </c>
      <c r="F34" s="0" t="s">
        <v>38</v>
      </c>
      <c r="I34" s="4" t="n">
        <f aca="false">B34</f>
        <v>47</v>
      </c>
      <c r="J34" s="4" t="str">
        <f aca="false">C34</f>
        <v>Atis Riekstiņš</v>
      </c>
      <c r="K34" s="4" t="str">
        <f aca="false">F34</f>
        <v>Subaru Impreza sti</v>
      </c>
      <c r="L34" s="4" t="n">
        <f aca="false">A34</f>
        <v>8</v>
      </c>
      <c r="Q34" s="9"/>
      <c r="R34" s="9"/>
    </row>
    <row r="35" customFormat="false" ht="15" hidden="false" customHeight="false" outlineLevel="0" collapsed="false">
      <c r="A35" s="0" t="s">
        <v>116</v>
      </c>
      <c r="B35" s="0" t="n">
        <v>48</v>
      </c>
      <c r="C35" s="0" t="s">
        <v>39</v>
      </c>
      <c r="F35" s="0" t="s">
        <v>40</v>
      </c>
      <c r="I35" s="4" t="n">
        <f aca="false">B35</f>
        <v>48</v>
      </c>
      <c r="J35" s="4" t="str">
        <f aca="false">C35</f>
        <v>Toms Lielkājis</v>
      </c>
      <c r="K35" s="4" t="str">
        <f aca="false">F35</f>
        <v>Subaru Sti</v>
      </c>
      <c r="L35" s="4" t="str">
        <f aca="false">A35</f>
        <v>DNF</v>
      </c>
      <c r="Q35" s="9"/>
      <c r="R35" s="9"/>
    </row>
    <row r="36" s="2" customFormat="true" ht="15" hidden="false" customHeight="false" outlineLevel="0" collapsed="false">
      <c r="A36" s="0" t="n">
        <v>11</v>
      </c>
      <c r="B36" s="0" t="n">
        <v>49</v>
      </c>
      <c r="C36" s="0" t="s">
        <v>41</v>
      </c>
      <c r="D36" s="1" t="n">
        <v>0.00178472222222222</v>
      </c>
      <c r="E36" s="1" t="n">
        <v>0.000122222222222222</v>
      </c>
      <c r="F36" s="0" t="s">
        <v>36</v>
      </c>
      <c r="I36" s="4" t="n">
        <f aca="false">B36</f>
        <v>49</v>
      </c>
      <c r="J36" s="4" t="str">
        <f aca="false">C36</f>
        <v>Mikus Neško</v>
      </c>
      <c r="K36" s="4" t="str">
        <f aca="false">F36</f>
        <v>subaru impreza</v>
      </c>
      <c r="L36" s="4" t="n">
        <f aca="false">A36</f>
        <v>11</v>
      </c>
      <c r="Q36" s="10"/>
      <c r="R36" s="10"/>
    </row>
    <row r="37" customFormat="false" ht="15" hidden="false" customHeight="false" outlineLevel="0" collapsed="false">
      <c r="A37" s="5" t="n">
        <v>4</v>
      </c>
      <c r="B37" s="5" t="n">
        <v>50</v>
      </c>
      <c r="C37" s="5" t="s">
        <v>42</v>
      </c>
      <c r="D37" s="6" t="n">
        <v>0.00169490740740741</v>
      </c>
      <c r="E37" s="6" t="n">
        <v>3.24074074074074E-005</v>
      </c>
      <c r="F37" s="5" t="s">
        <v>19</v>
      </c>
      <c r="I37" s="4" t="n">
        <f aca="false">B37</f>
        <v>50</v>
      </c>
      <c r="J37" s="4" t="str">
        <f aca="false">C37</f>
        <v>Jānis Ivanovskis</v>
      </c>
      <c r="K37" s="4" t="str">
        <f aca="false">F37</f>
        <v>BMW 325ix</v>
      </c>
      <c r="L37" s="4" t="n">
        <f aca="false">A37</f>
        <v>4</v>
      </c>
      <c r="Q37" s="9"/>
      <c r="R37" s="9"/>
    </row>
    <row r="38" customFormat="false" ht="15" hidden="false" customHeight="false" outlineLevel="0" collapsed="false">
      <c r="A38" s="0" t="n">
        <v>12</v>
      </c>
      <c r="B38" s="0" t="n">
        <v>52</v>
      </c>
      <c r="C38" s="0" t="s">
        <v>43</v>
      </c>
      <c r="D38" s="1" t="n">
        <v>0.00179444444444444</v>
      </c>
      <c r="E38" s="1" t="n">
        <v>0.000131944444444444</v>
      </c>
      <c r="F38" s="0" t="s">
        <v>44</v>
      </c>
      <c r="I38" s="4" t="n">
        <f aca="false">B38</f>
        <v>52</v>
      </c>
      <c r="J38" s="4" t="str">
        <f aca="false">C38</f>
        <v>Jānis Lagzdiņš</v>
      </c>
      <c r="K38" s="4" t="str">
        <f aca="false">F38</f>
        <v>Mitsubishi Lancer Evo</v>
      </c>
      <c r="L38" s="4" t="n">
        <f aca="false">A38</f>
        <v>12</v>
      </c>
      <c r="Q38" s="9"/>
      <c r="R38" s="9"/>
    </row>
    <row r="39" customFormat="false" ht="15" hidden="false" customHeight="false" outlineLevel="0" collapsed="false">
      <c r="A39" s="0" t="n">
        <v>7</v>
      </c>
      <c r="B39" s="0" t="n">
        <v>53</v>
      </c>
      <c r="C39" s="0" t="s">
        <v>45</v>
      </c>
      <c r="D39" s="1" t="n">
        <v>0.00173981481481481</v>
      </c>
      <c r="E39" s="1" t="n">
        <v>7.73148148148148E-005</v>
      </c>
      <c r="F39" s="0" t="s">
        <v>46</v>
      </c>
      <c r="I39" s="4" t="n">
        <f aca="false">B39</f>
        <v>53</v>
      </c>
      <c r="J39" s="4" t="str">
        <f aca="false">C39</f>
        <v>Jānis Borševskis</v>
      </c>
      <c r="K39" s="4" t="str">
        <f aca="false">F39</f>
        <v>Mitsubishi Lancer EVO</v>
      </c>
      <c r="L39" s="4" t="n">
        <f aca="false">A39</f>
        <v>7</v>
      </c>
      <c r="Q39" s="9"/>
      <c r="R39" s="9"/>
    </row>
    <row r="40" customFormat="false" ht="15" hidden="false" customHeight="false" outlineLevel="0" collapsed="false">
      <c r="A40" s="0" t="n">
        <v>6</v>
      </c>
      <c r="B40" s="0" t="n">
        <v>54</v>
      </c>
      <c r="C40" s="0" t="s">
        <v>47</v>
      </c>
      <c r="D40" s="1" t="n">
        <v>0.00171018518518519</v>
      </c>
      <c r="E40" s="1" t="n">
        <v>4.76851851851852E-005</v>
      </c>
      <c r="F40" s="0" t="s">
        <v>48</v>
      </c>
      <c r="I40" s="4" t="n">
        <f aca="false">B40</f>
        <v>54</v>
      </c>
      <c r="J40" s="4" t="str">
        <f aca="false">C40</f>
        <v>Artis Baumanis</v>
      </c>
      <c r="K40" s="4" t="str">
        <f aca="false">F40</f>
        <v>Mitsubishi Lancer Evolution IX</v>
      </c>
      <c r="L40" s="4" t="n">
        <f aca="false">A40</f>
        <v>6</v>
      </c>
      <c r="Q40" s="9"/>
      <c r="R40" s="9"/>
    </row>
    <row r="41" customFormat="false" ht="15" hidden="false" customHeight="false" outlineLevel="0" collapsed="false">
      <c r="A41" s="0" t="n">
        <v>1</v>
      </c>
      <c r="B41" s="0" t="n">
        <v>55</v>
      </c>
      <c r="C41" s="0" t="s">
        <v>22</v>
      </c>
      <c r="D41" s="1" t="n">
        <v>0.0016625</v>
      </c>
      <c r="F41" s="0" t="s">
        <v>21</v>
      </c>
      <c r="I41" s="4" t="n">
        <f aca="false">B41</f>
        <v>55</v>
      </c>
      <c r="J41" s="4" t="str">
        <f aca="false">C41</f>
        <v>Valts Zvaigzne</v>
      </c>
      <c r="K41" s="4" t="str">
        <f aca="false">F41</f>
        <v>Subaru Impreza</v>
      </c>
      <c r="L41" s="4" t="n">
        <f aca="false">A41</f>
        <v>1</v>
      </c>
      <c r="Q41" s="9"/>
      <c r="R41" s="9"/>
    </row>
    <row r="42" customFormat="false" ht="15" hidden="false" customHeight="false" outlineLevel="0" collapsed="false">
      <c r="A42" s="0" t="n">
        <v>5</v>
      </c>
      <c r="B42" s="0" t="n">
        <v>56</v>
      </c>
      <c r="C42" s="0" t="s">
        <v>49</v>
      </c>
      <c r="D42" s="1" t="n">
        <v>0.0017087962962963</v>
      </c>
      <c r="E42" s="1" t="n">
        <v>4.62962962962963E-005</v>
      </c>
      <c r="F42" s="0" t="s">
        <v>50</v>
      </c>
      <c r="I42" s="4" t="n">
        <f aca="false">B42</f>
        <v>56</v>
      </c>
      <c r="J42" s="4" t="str">
        <f aca="false">C42</f>
        <v>Jurģis Meisters</v>
      </c>
      <c r="K42" s="4" t="str">
        <f aca="false">F42</f>
        <v>Mitsubishi evo 6</v>
      </c>
      <c r="L42" s="4" t="n">
        <f aca="false">A42</f>
        <v>5</v>
      </c>
      <c r="Q42" s="9"/>
      <c r="R42" s="9"/>
    </row>
    <row r="43" customFormat="false" ht="15" hidden="false" customHeight="false" outlineLevel="0" collapsed="false">
      <c r="A43" s="0" t="n">
        <v>10</v>
      </c>
      <c r="B43" s="0" t="n">
        <v>57</v>
      </c>
      <c r="C43" s="0" t="s">
        <v>51</v>
      </c>
      <c r="D43" s="1" t="n">
        <v>0.00176990740740741</v>
      </c>
      <c r="E43" s="1" t="n">
        <v>0.000107407407407407</v>
      </c>
      <c r="F43" s="0" t="s">
        <v>21</v>
      </c>
      <c r="I43" s="4" t="n">
        <f aca="false">B43</f>
        <v>57</v>
      </c>
      <c r="J43" s="4" t="str">
        <f aca="false">C43</f>
        <v>Jānis Straupe</v>
      </c>
      <c r="K43" s="4" t="str">
        <f aca="false">F43</f>
        <v>Subaru Impreza</v>
      </c>
      <c r="L43" s="4" t="n">
        <f aca="false">A43</f>
        <v>10</v>
      </c>
      <c r="Q43" s="9"/>
      <c r="R43" s="9"/>
    </row>
    <row r="44" customFormat="false" ht="15" hidden="false" customHeight="false" outlineLevel="0" collapsed="false">
      <c r="A44" s="0" t="n">
        <v>9</v>
      </c>
      <c r="B44" s="0" t="n">
        <v>66</v>
      </c>
      <c r="C44" s="0" t="s">
        <v>52</v>
      </c>
      <c r="D44" s="1" t="n">
        <v>0.00175</v>
      </c>
      <c r="E44" s="1" t="n">
        <v>8.75E-005</v>
      </c>
      <c r="F44" s="0" t="s">
        <v>53</v>
      </c>
      <c r="I44" s="4" t="n">
        <f aca="false">B44</f>
        <v>66</v>
      </c>
      <c r="J44" s="4" t="str">
        <f aca="false">C44</f>
        <v>Mārcis Aizkalns</v>
      </c>
      <c r="K44" s="4" t="str">
        <f aca="false">F44</f>
        <v>Mitsubishi EVO IX</v>
      </c>
      <c r="L44" s="4" t="n">
        <f aca="false">A44</f>
        <v>9</v>
      </c>
      <c r="Q44" s="9"/>
      <c r="R44" s="9"/>
    </row>
    <row r="45" customFormat="false" ht="15" hidden="false" customHeight="false" outlineLevel="0" collapsed="false">
      <c r="Q45" s="9"/>
      <c r="R45" s="9"/>
    </row>
    <row r="46" customFormat="false" ht="15" hidden="false" customHeight="false" outlineLevel="0" collapsed="false">
      <c r="Q46" s="9"/>
      <c r="R46" s="9"/>
      <c r="T46" s="9"/>
    </row>
    <row r="47" customFormat="false" ht="15" hidden="false" customHeight="false" outlineLevel="0" collapsed="false">
      <c r="A47" s="2" t="s">
        <v>54</v>
      </c>
      <c r="B47" s="2"/>
      <c r="C47" s="2"/>
      <c r="F47" s="2"/>
      <c r="I47" s="2" t="str">
        <f aca="false">A47</f>
        <v>  FWD 1600  </v>
      </c>
    </row>
    <row r="48" customFormat="false" ht="15" hidden="false" customHeight="false" outlineLevel="0" collapsed="false">
      <c r="A48" s="0" t="s">
        <v>2</v>
      </c>
      <c r="B48" s="0" t="s">
        <v>3</v>
      </c>
      <c r="C48" s="0" t="s">
        <v>4</v>
      </c>
      <c r="D48" s="1" t="s">
        <v>5</v>
      </c>
      <c r="E48" s="1" t="s">
        <v>6</v>
      </c>
      <c r="F48" s="0" t="s">
        <v>7</v>
      </c>
      <c r="I48" s="0" t="str">
        <f aca="false">B48</f>
        <v>Nr</v>
      </c>
      <c r="J48" s="0" t="str">
        <f aca="false">C48</f>
        <v>Braucējs</v>
      </c>
      <c r="K48" s="0" t="str">
        <f aca="false">F48</f>
        <v>Auto</v>
      </c>
      <c r="L48" s="0" t="str">
        <f aca="false">A48</f>
        <v>Vieta</v>
      </c>
    </row>
    <row r="49" customFormat="false" ht="15" hidden="false" customHeight="false" outlineLevel="0" collapsed="false">
      <c r="A49" s="0" t="n">
        <v>2</v>
      </c>
      <c r="B49" s="0" t="n">
        <v>1</v>
      </c>
      <c r="C49" s="0" t="s">
        <v>55</v>
      </c>
      <c r="D49" s="1" t="n">
        <v>0.00174212962962963</v>
      </c>
      <c r="E49" s="1" t="n">
        <v>3.51851851851852E-005</v>
      </c>
      <c r="F49" s="0" t="s">
        <v>56</v>
      </c>
      <c r="G49" s="2"/>
      <c r="H49" s="2"/>
      <c r="I49" s="4" t="n">
        <f aca="false">B49</f>
        <v>1</v>
      </c>
      <c r="J49" s="4" t="str">
        <f aca="false">C49</f>
        <v>Ģirts Ozoliņš</v>
      </c>
      <c r="K49" s="4" t="str">
        <f aca="false">F49</f>
        <v>Honda CRX</v>
      </c>
      <c r="L49" s="4" t="n">
        <f aca="false">A49</f>
        <v>2</v>
      </c>
    </row>
    <row r="50" s="2" customFormat="true" ht="15" hidden="false" customHeight="false" outlineLevel="0" collapsed="false">
      <c r="A50" s="0" t="n">
        <v>7</v>
      </c>
      <c r="B50" s="0" t="n">
        <v>3</v>
      </c>
      <c r="C50" s="0" t="s">
        <v>57</v>
      </c>
      <c r="D50" s="1" t="n">
        <v>0.00207291666666667</v>
      </c>
      <c r="E50" s="1" t="n">
        <v>0.000365972222222222</v>
      </c>
      <c r="F50" s="0" t="s">
        <v>58</v>
      </c>
      <c r="G50" s="0"/>
      <c r="H50" s="0"/>
      <c r="I50" s="4" t="n">
        <f aca="false">B50</f>
        <v>3</v>
      </c>
      <c r="J50" s="4" t="str">
        <f aca="false">C50</f>
        <v>Adrians Pūga</v>
      </c>
      <c r="K50" s="4" t="str">
        <f aca="false">F50</f>
        <v>Opel Astra</v>
      </c>
      <c r="L50" s="4" t="n">
        <f aca="false">A50</f>
        <v>7</v>
      </c>
      <c r="Q50" s="10"/>
    </row>
    <row r="51" customFormat="false" ht="15" hidden="false" customHeight="false" outlineLevel="0" collapsed="false">
      <c r="A51" s="0" t="n">
        <v>8</v>
      </c>
      <c r="B51" s="0" t="n">
        <v>6</v>
      </c>
      <c r="C51" s="0" t="s">
        <v>59</v>
      </c>
      <c r="D51" s="1" t="n">
        <v>0.00214097222222222</v>
      </c>
      <c r="E51" s="1" t="n">
        <v>0.000434027777777778</v>
      </c>
      <c r="F51" s="0" t="s">
        <v>60</v>
      </c>
      <c r="I51" s="4" t="n">
        <f aca="false">B51</f>
        <v>6</v>
      </c>
      <c r="J51" s="4" t="str">
        <f aca="false">C51</f>
        <v>Viesturs Sproģis</v>
      </c>
      <c r="K51" s="4" t="str">
        <f aca="false">F51</f>
        <v>Mazda 323</v>
      </c>
      <c r="L51" s="4" t="n">
        <f aca="false">A51</f>
        <v>8</v>
      </c>
      <c r="Q51" s="9"/>
      <c r="R51" s="9"/>
    </row>
    <row r="52" customFormat="false" ht="15" hidden="false" customHeight="false" outlineLevel="0" collapsed="false">
      <c r="A52" s="0" t="n">
        <v>5</v>
      </c>
      <c r="B52" s="0" t="n">
        <v>8</v>
      </c>
      <c r="C52" s="0" t="s">
        <v>61</v>
      </c>
      <c r="D52" s="1" t="n">
        <v>0.00180115740740741</v>
      </c>
      <c r="E52" s="1" t="n">
        <v>9.4212962962963E-005</v>
      </c>
      <c r="F52" s="0" t="s">
        <v>62</v>
      </c>
      <c r="I52" s="4" t="n">
        <f aca="false">B52</f>
        <v>8</v>
      </c>
      <c r="J52" s="4" t="str">
        <f aca="false">C52</f>
        <v>Armands Cīrulnieks</v>
      </c>
      <c r="K52" s="4" t="str">
        <f aca="false">F52</f>
        <v>OPEL CORSA</v>
      </c>
      <c r="L52" s="4" t="n">
        <f aca="false">A52</f>
        <v>5</v>
      </c>
      <c r="Q52" s="9"/>
      <c r="R52" s="9"/>
    </row>
    <row r="53" customFormat="false" ht="15" hidden="false" customHeight="false" outlineLevel="0" collapsed="false">
      <c r="A53" s="0" t="n">
        <v>1</v>
      </c>
      <c r="B53" s="0" t="n">
        <v>9</v>
      </c>
      <c r="C53" s="0" t="s">
        <v>63</v>
      </c>
      <c r="D53" s="1" t="n">
        <v>0.00170694444444444</v>
      </c>
      <c r="F53" s="0" t="s">
        <v>64</v>
      </c>
      <c r="I53" s="4" t="n">
        <f aca="false">B53</f>
        <v>9</v>
      </c>
      <c r="J53" s="4" t="str">
        <f aca="false">C53</f>
        <v>Modris Žentiņš</v>
      </c>
      <c r="K53" s="4" t="str">
        <f aca="false">F53</f>
        <v>Honda Civic</v>
      </c>
      <c r="L53" s="4" t="n">
        <f aca="false">A53</f>
        <v>1</v>
      </c>
      <c r="Q53" s="9"/>
      <c r="R53" s="9"/>
      <c r="T53" s="9"/>
    </row>
    <row r="54" customFormat="false" ht="15" hidden="false" customHeight="false" outlineLevel="0" collapsed="false">
      <c r="A54" s="0" t="n">
        <v>6</v>
      </c>
      <c r="B54" s="0" t="n">
        <v>10</v>
      </c>
      <c r="C54" s="0" t="s">
        <v>65</v>
      </c>
      <c r="D54" s="1" t="n">
        <v>0.00187222222222222</v>
      </c>
      <c r="E54" s="1" t="n">
        <v>0.000165277777777778</v>
      </c>
      <c r="F54" s="0" t="s">
        <v>66</v>
      </c>
      <c r="I54" s="4" t="n">
        <f aca="false">B54</f>
        <v>10</v>
      </c>
      <c r="J54" s="4" t="str">
        <f aca="false">C54</f>
        <v>Mārtinš Stanke</v>
      </c>
      <c r="K54" s="4" t="str">
        <f aca="false">F54</f>
        <v>Renault Clio</v>
      </c>
      <c r="L54" s="4" t="n">
        <f aca="false">A54</f>
        <v>6</v>
      </c>
      <c r="Q54" s="9"/>
      <c r="R54" s="9"/>
    </row>
    <row r="55" customFormat="false" ht="15" hidden="false" customHeight="false" outlineLevel="0" collapsed="false">
      <c r="A55" s="0" t="n">
        <v>3</v>
      </c>
      <c r="B55" s="0" t="n">
        <v>11</v>
      </c>
      <c r="C55" s="0" t="s">
        <v>67</v>
      </c>
      <c r="D55" s="1" t="n">
        <v>0.00175474537037037</v>
      </c>
      <c r="E55" s="1" t="n">
        <v>4.78009259259259E-005</v>
      </c>
      <c r="F55" s="0" t="s">
        <v>14</v>
      </c>
      <c r="I55" s="4" t="n">
        <f aca="false">B55</f>
        <v>11</v>
      </c>
      <c r="J55" s="4" t="str">
        <f aca="false">C55</f>
        <v>Andris Aleksejevs</v>
      </c>
      <c r="K55" s="4" t="str">
        <f aca="false">F55</f>
        <v>VW Golf 2</v>
      </c>
      <c r="L55" s="4" t="n">
        <f aca="false">A55</f>
        <v>3</v>
      </c>
      <c r="Q55" s="9"/>
      <c r="R55" s="9"/>
    </row>
    <row r="56" customFormat="false" ht="15" hidden="false" customHeight="false" outlineLevel="0" collapsed="false">
      <c r="A56" s="0" t="n">
        <v>4</v>
      </c>
      <c r="B56" s="0" t="n">
        <v>19</v>
      </c>
      <c r="C56" s="0" t="s">
        <v>68</v>
      </c>
      <c r="D56" s="1" t="n">
        <v>0.00178425925925926</v>
      </c>
      <c r="E56" s="1" t="n">
        <v>7.73148148148148E-005</v>
      </c>
      <c r="F56" s="0" t="s">
        <v>62</v>
      </c>
      <c r="I56" s="4" t="n">
        <f aca="false">B56</f>
        <v>19</v>
      </c>
      <c r="J56" s="4" t="str">
        <f aca="false">C56</f>
        <v>Ivars Cīrulnieks</v>
      </c>
      <c r="K56" s="4" t="str">
        <f aca="false">F56</f>
        <v>OPEL CORSA</v>
      </c>
      <c r="L56" s="4" t="n">
        <f aca="false">A56</f>
        <v>4</v>
      </c>
      <c r="Q56" s="9"/>
      <c r="R56" s="9"/>
    </row>
    <row r="57" customFormat="false" ht="15" hidden="false" customHeight="false" outlineLevel="0" collapsed="false">
      <c r="I57" s="7"/>
      <c r="J57" s="7"/>
      <c r="K57" s="7"/>
      <c r="L57" s="7"/>
      <c r="Q57" s="9"/>
      <c r="R57" s="9"/>
    </row>
    <row r="58" customFormat="false" ht="15" hidden="false" customHeight="false" outlineLevel="0" collapsed="false">
      <c r="Q58" s="9"/>
      <c r="R58" s="9"/>
    </row>
    <row r="59" customFormat="false" ht="15" hidden="false" customHeight="false" outlineLevel="0" collapsed="false">
      <c r="A59" s="2" t="s">
        <v>69</v>
      </c>
      <c r="B59" s="2"/>
      <c r="C59" s="2"/>
      <c r="F59" s="2"/>
      <c r="I59" s="2" t="str">
        <f aca="false">A59</f>
        <v>  FWD 1600+  </v>
      </c>
      <c r="Q59" s="9"/>
      <c r="R59" s="9"/>
    </row>
    <row r="60" customFormat="false" ht="15" hidden="false" customHeight="false" outlineLevel="0" collapsed="false">
      <c r="A60" s="0" t="s">
        <v>2</v>
      </c>
      <c r="B60" s="0" t="s">
        <v>3</v>
      </c>
      <c r="C60" s="0" t="s">
        <v>4</v>
      </c>
      <c r="D60" s="1" t="s">
        <v>5</v>
      </c>
      <c r="E60" s="1" t="s">
        <v>6</v>
      </c>
      <c r="F60" s="0" t="s">
        <v>7</v>
      </c>
      <c r="I60" s="0" t="str">
        <f aca="false">B60</f>
        <v>Nr</v>
      </c>
      <c r="J60" s="0" t="str">
        <f aca="false">C60</f>
        <v>Braucējs</v>
      </c>
      <c r="K60" s="0" t="str">
        <f aca="false">F60</f>
        <v>Auto</v>
      </c>
      <c r="L60" s="0" t="str">
        <f aca="false">A60</f>
        <v>Vieta</v>
      </c>
      <c r="Q60" s="9"/>
      <c r="R60" s="9"/>
    </row>
    <row r="61" s="2" customFormat="true" ht="15" hidden="false" customHeight="false" outlineLevel="0" collapsed="false">
      <c r="A61" s="0" t="n">
        <v>11</v>
      </c>
      <c r="B61" s="0" t="n">
        <v>2</v>
      </c>
      <c r="C61" s="0" t="s">
        <v>70</v>
      </c>
      <c r="D61" s="1" t="n">
        <v>0.00187361111111111</v>
      </c>
      <c r="E61" s="1" t="n">
        <v>0.0001875</v>
      </c>
      <c r="F61" s="0" t="s">
        <v>10</v>
      </c>
      <c r="G61" s="0"/>
      <c r="H61" s="0"/>
      <c r="I61" s="4" t="n">
        <f aca="false">B61</f>
        <v>2</v>
      </c>
      <c r="J61" s="4" t="str">
        <f aca="false">C61</f>
        <v>Edvards Egle</v>
      </c>
      <c r="K61" s="4" t="str">
        <f aca="false">F61</f>
        <v>VW Golf II</v>
      </c>
      <c r="L61" s="4" t="n">
        <f aca="false">A61</f>
        <v>11</v>
      </c>
      <c r="Q61" s="10"/>
      <c r="R61" s="10"/>
    </row>
    <row r="62" customFormat="false" ht="15" hidden="false" customHeight="false" outlineLevel="0" collapsed="false">
      <c r="A62" s="0" t="n">
        <v>10</v>
      </c>
      <c r="B62" s="0" t="n">
        <v>5</v>
      </c>
      <c r="C62" s="0" t="s">
        <v>71</v>
      </c>
      <c r="D62" s="1" t="n">
        <v>0.00181203703703704</v>
      </c>
      <c r="E62" s="1" t="n">
        <v>0.000125925925925926</v>
      </c>
      <c r="F62" s="0" t="s">
        <v>66</v>
      </c>
      <c r="I62" s="4" t="n">
        <f aca="false">B62</f>
        <v>5</v>
      </c>
      <c r="J62" s="4" t="str">
        <f aca="false">C62</f>
        <v>Zigmārs Lapa</v>
      </c>
      <c r="K62" s="4" t="str">
        <f aca="false">F62</f>
        <v>Renault Clio</v>
      </c>
      <c r="L62" s="4" t="n">
        <f aca="false">A62</f>
        <v>10</v>
      </c>
      <c r="Q62" s="9"/>
      <c r="R62" s="9"/>
    </row>
    <row r="63" customFormat="false" ht="15" hidden="false" customHeight="false" outlineLevel="0" collapsed="false">
      <c r="A63" s="0" t="n">
        <v>2</v>
      </c>
      <c r="B63" s="0" t="n">
        <v>20</v>
      </c>
      <c r="C63" s="0" t="s">
        <v>72</v>
      </c>
      <c r="D63" s="1" t="n">
        <v>0.00169490740740741</v>
      </c>
      <c r="E63" s="1" t="n">
        <v>8.7962962962963E-006</v>
      </c>
      <c r="F63" s="0" t="s">
        <v>10</v>
      </c>
      <c r="I63" s="4" t="n">
        <f aca="false">B63</f>
        <v>20</v>
      </c>
      <c r="J63" s="4" t="str">
        <f aca="false">C63</f>
        <v>Sandis Laukšteins</v>
      </c>
      <c r="K63" s="4" t="str">
        <f aca="false">F63</f>
        <v>VW Golf II</v>
      </c>
      <c r="L63" s="4" t="n">
        <f aca="false">A63</f>
        <v>2</v>
      </c>
      <c r="Q63" s="9"/>
      <c r="R63" s="9"/>
    </row>
    <row r="64" customFormat="false" ht="15" hidden="false" customHeight="false" outlineLevel="0" collapsed="false">
      <c r="A64" s="0" t="n">
        <v>7</v>
      </c>
      <c r="B64" s="0" t="n">
        <v>21</v>
      </c>
      <c r="C64" s="0" t="s">
        <v>73</v>
      </c>
      <c r="D64" s="1" t="n">
        <v>0.0017587962962963</v>
      </c>
      <c r="E64" s="1" t="n">
        <v>7.26851851851852E-005</v>
      </c>
      <c r="F64" s="0" t="s">
        <v>74</v>
      </c>
      <c r="G64" s="2"/>
      <c r="H64" s="2"/>
      <c r="I64" s="4" t="n">
        <f aca="false">B64</f>
        <v>21</v>
      </c>
      <c r="J64" s="4" t="str">
        <f aca="false">C64</f>
        <v>Aivo Gailītis</v>
      </c>
      <c r="K64" s="4" t="str">
        <f aca="false">F64</f>
        <v>WV Golf</v>
      </c>
      <c r="L64" s="4" t="n">
        <f aca="false">A64</f>
        <v>7</v>
      </c>
      <c r="Q64" s="9"/>
      <c r="R64" s="9"/>
    </row>
    <row r="65" customFormat="false" ht="15" hidden="false" customHeight="false" outlineLevel="0" collapsed="false">
      <c r="A65" s="0" t="n">
        <v>5</v>
      </c>
      <c r="B65" s="0" t="n">
        <v>22</v>
      </c>
      <c r="C65" s="0" t="s">
        <v>75</v>
      </c>
      <c r="D65" s="1" t="n">
        <v>0.0017375</v>
      </c>
      <c r="E65" s="1" t="n">
        <v>5.13888888888889E-005</v>
      </c>
      <c r="F65" s="0" t="s">
        <v>56</v>
      </c>
      <c r="I65" s="4" t="n">
        <f aca="false">B65</f>
        <v>22</v>
      </c>
      <c r="J65" s="4" t="str">
        <f aca="false">C65</f>
        <v>Dairis Ozoliņš</v>
      </c>
      <c r="K65" s="4" t="str">
        <f aca="false">F65</f>
        <v>Honda CRX</v>
      </c>
      <c r="L65" s="4" t="n">
        <f aca="false">A65</f>
        <v>5</v>
      </c>
      <c r="Q65" s="9"/>
      <c r="R65" s="9"/>
    </row>
    <row r="66" customFormat="false" ht="15" hidden="false" customHeight="false" outlineLevel="0" collapsed="false">
      <c r="A66" s="0" t="n">
        <v>1</v>
      </c>
      <c r="B66" s="0" t="n">
        <v>23</v>
      </c>
      <c r="C66" s="0" t="s">
        <v>63</v>
      </c>
      <c r="D66" s="1" t="n">
        <v>0.00168611111111111</v>
      </c>
      <c r="F66" s="0" t="s">
        <v>64</v>
      </c>
      <c r="I66" s="4" t="n">
        <f aca="false">B66</f>
        <v>23</v>
      </c>
      <c r="J66" s="4" t="str">
        <f aca="false">C66</f>
        <v>Modris Žentiņš</v>
      </c>
      <c r="K66" s="4" t="str">
        <f aca="false">F66</f>
        <v>Honda Civic</v>
      </c>
      <c r="L66" s="4" t="n">
        <f aca="false">A66</f>
        <v>1</v>
      </c>
      <c r="Q66" s="9"/>
      <c r="R66" s="9"/>
    </row>
    <row r="67" customFormat="false" ht="15" hidden="false" customHeight="false" outlineLevel="0" collapsed="false">
      <c r="A67" s="0" t="n">
        <v>3</v>
      </c>
      <c r="B67" s="0" t="n">
        <v>24</v>
      </c>
      <c r="C67" s="0" t="s">
        <v>67</v>
      </c>
      <c r="D67" s="1" t="n">
        <v>0.00171759259259259</v>
      </c>
      <c r="E67" s="1" t="n">
        <v>3.14814814814815E-005</v>
      </c>
      <c r="F67" s="0" t="s">
        <v>14</v>
      </c>
      <c r="I67" s="4" t="n">
        <f aca="false">B67</f>
        <v>24</v>
      </c>
      <c r="J67" s="4" t="str">
        <f aca="false">C67</f>
        <v>Andris Aleksejevs</v>
      </c>
      <c r="K67" s="4" t="str">
        <f aca="false">F67</f>
        <v>VW Golf 2</v>
      </c>
      <c r="L67" s="4" t="n">
        <f aca="false">A67</f>
        <v>3</v>
      </c>
      <c r="Q67" s="9"/>
      <c r="R67" s="9"/>
      <c r="T67" s="9"/>
    </row>
    <row r="68" customFormat="false" ht="15" hidden="false" customHeight="false" outlineLevel="0" collapsed="false">
      <c r="A68" s="5" t="n">
        <v>13</v>
      </c>
      <c r="B68" s="5" t="n">
        <v>25</v>
      </c>
      <c r="C68" s="5" t="s">
        <v>76</v>
      </c>
      <c r="D68" s="6" t="n">
        <v>0.00200277777777778</v>
      </c>
      <c r="E68" s="6" t="n">
        <v>0.000316666666666667</v>
      </c>
      <c r="F68" s="5" t="s">
        <v>77</v>
      </c>
      <c r="I68" s="4" t="n">
        <f aca="false">B68</f>
        <v>25</v>
      </c>
      <c r="J68" s="4" t="str">
        <f aca="false">C68</f>
        <v>Kaspars Rasa</v>
      </c>
      <c r="K68" s="4" t="str">
        <f aca="false">F68</f>
        <v>Audi 90</v>
      </c>
      <c r="L68" s="4" t="n">
        <f aca="false">A68</f>
        <v>13</v>
      </c>
      <c r="Q68" s="9"/>
      <c r="R68" s="9"/>
    </row>
    <row r="69" customFormat="false" ht="15" hidden="false" customHeight="false" outlineLevel="0" collapsed="false">
      <c r="A69" s="0" t="n">
        <v>8</v>
      </c>
      <c r="B69" s="0" t="n">
        <v>27</v>
      </c>
      <c r="C69" s="0" t="s">
        <v>78</v>
      </c>
      <c r="D69" s="1" t="n">
        <v>0.00179351851851852</v>
      </c>
      <c r="E69" s="1" t="n">
        <v>0.000107407407407407</v>
      </c>
      <c r="F69" s="0" t="s">
        <v>79</v>
      </c>
      <c r="I69" s="4" t="n">
        <f aca="false">B69</f>
        <v>27</v>
      </c>
      <c r="J69" s="4" t="str">
        <f aca="false">C69</f>
        <v>Raivis Bartušauskis</v>
      </c>
      <c r="K69" s="4" t="str">
        <f aca="false">F69</f>
        <v>OPEL Corsa</v>
      </c>
      <c r="L69" s="4" t="n">
        <f aca="false">A69</f>
        <v>8</v>
      </c>
      <c r="Q69" s="9"/>
      <c r="R69" s="9"/>
    </row>
    <row r="70" customFormat="false" ht="15" hidden="false" customHeight="false" outlineLevel="0" collapsed="false">
      <c r="A70" s="0" t="n">
        <v>6</v>
      </c>
      <c r="B70" s="0" t="n">
        <v>31</v>
      </c>
      <c r="C70" s="0" t="s">
        <v>80</v>
      </c>
      <c r="D70" s="1" t="n">
        <v>0.00174722222222222</v>
      </c>
      <c r="E70" s="1" t="n">
        <v>6.11111111111111E-005</v>
      </c>
      <c r="F70" s="0" t="s">
        <v>81</v>
      </c>
      <c r="I70" s="4" t="n">
        <f aca="false">B70</f>
        <v>31</v>
      </c>
      <c r="J70" s="4" t="str">
        <f aca="false">C70</f>
        <v>Mairis Laukšteins</v>
      </c>
      <c r="K70" s="4" t="str">
        <f aca="false">F70</f>
        <v>VW Golf</v>
      </c>
      <c r="L70" s="4" t="n">
        <f aca="false">A70</f>
        <v>6</v>
      </c>
      <c r="Q70" s="9"/>
      <c r="R70" s="9"/>
    </row>
    <row r="71" customFormat="false" ht="15" hidden="false" customHeight="false" outlineLevel="0" collapsed="false">
      <c r="A71" s="0" t="n">
        <v>4</v>
      </c>
      <c r="B71" s="0" t="n">
        <v>32</v>
      </c>
      <c r="C71" s="0" t="s">
        <v>82</v>
      </c>
      <c r="D71" s="1" t="n">
        <v>0.00173564814814815</v>
      </c>
      <c r="E71" s="1" t="n">
        <v>4.9537037037037E-005</v>
      </c>
      <c r="F71" s="0" t="s">
        <v>56</v>
      </c>
      <c r="I71" s="4" t="n">
        <f aca="false">B71</f>
        <v>32</v>
      </c>
      <c r="J71" s="4" t="str">
        <f aca="false">C71</f>
        <v>Raivo Ozoliņš</v>
      </c>
      <c r="K71" s="4" t="str">
        <f aca="false">F71</f>
        <v>Honda CRX</v>
      </c>
      <c r="L71" s="4" t="n">
        <f aca="false">A71</f>
        <v>4</v>
      </c>
      <c r="Q71" s="9"/>
      <c r="R71" s="9"/>
    </row>
    <row r="72" customFormat="false" ht="15" hidden="false" customHeight="false" outlineLevel="0" collapsed="false">
      <c r="A72" s="0" t="n">
        <v>12</v>
      </c>
      <c r="B72" s="0" t="n">
        <v>34</v>
      </c>
      <c r="C72" s="0" t="s">
        <v>83</v>
      </c>
      <c r="D72" s="1" t="n">
        <v>0.00193321759259259</v>
      </c>
      <c r="E72" s="1" t="n">
        <v>0.000247106481481481</v>
      </c>
      <c r="F72" s="0" t="s">
        <v>81</v>
      </c>
      <c r="I72" s="4" t="n">
        <f aca="false">B72</f>
        <v>34</v>
      </c>
      <c r="J72" s="4" t="str">
        <f aca="false">C72</f>
        <v>Roberts Poriņš</v>
      </c>
      <c r="K72" s="4" t="str">
        <f aca="false">F72</f>
        <v>VW Golf</v>
      </c>
      <c r="L72" s="4" t="n">
        <f aca="false">A72</f>
        <v>12</v>
      </c>
      <c r="Q72" s="9"/>
      <c r="R72" s="9"/>
    </row>
    <row r="73" customFormat="false" ht="15" hidden="false" customHeight="false" outlineLevel="0" collapsed="false">
      <c r="A73" s="0" t="n">
        <v>14</v>
      </c>
      <c r="B73" s="0" t="n">
        <v>62</v>
      </c>
      <c r="C73" s="0" t="s">
        <v>84</v>
      </c>
      <c r="D73" s="1" t="n">
        <v>0.00203333333333333</v>
      </c>
      <c r="E73" s="1" t="n">
        <v>0.000347222222222222</v>
      </c>
      <c r="F73" s="0" t="s">
        <v>77</v>
      </c>
      <c r="I73" s="4" t="n">
        <f aca="false">B73</f>
        <v>62</v>
      </c>
      <c r="J73" s="4" t="str">
        <f aca="false">C73</f>
        <v>Agris Rasa</v>
      </c>
      <c r="K73" s="4" t="str">
        <f aca="false">F73</f>
        <v>Audi 90</v>
      </c>
      <c r="L73" s="4" t="n">
        <f aca="false">A73</f>
        <v>14</v>
      </c>
      <c r="Q73" s="9"/>
      <c r="R73" s="9"/>
    </row>
    <row r="74" customFormat="false" ht="15" hidden="false" customHeight="false" outlineLevel="0" collapsed="false">
      <c r="A74" s="0" t="n">
        <v>9</v>
      </c>
      <c r="B74" s="0" t="n">
        <v>69</v>
      </c>
      <c r="C74" s="0" t="s">
        <v>85</v>
      </c>
      <c r="D74" s="1" t="n">
        <v>0.00180046296296296</v>
      </c>
      <c r="E74" s="1" t="n">
        <v>0.000114351851851852</v>
      </c>
      <c r="F74" s="0" t="s">
        <v>10</v>
      </c>
      <c r="I74" s="4" t="n">
        <f aca="false">B74</f>
        <v>69</v>
      </c>
      <c r="J74" s="4" t="str">
        <f aca="false">C74</f>
        <v>Nauris Aizsils</v>
      </c>
      <c r="K74" s="4" t="str">
        <f aca="false">F74</f>
        <v>VW Golf II</v>
      </c>
      <c r="L74" s="4" t="n">
        <f aca="false">A74</f>
        <v>9</v>
      </c>
      <c r="Q74" s="9"/>
      <c r="R74" s="9"/>
    </row>
    <row r="75" s="2" customFormat="true" ht="15" hidden="false" customHeight="false" outlineLevel="0" collapsed="false">
      <c r="A75" s="0"/>
      <c r="B75" s="0"/>
      <c r="C75" s="0"/>
      <c r="D75" s="1"/>
      <c r="E75" s="1"/>
      <c r="F75" s="0"/>
      <c r="G75" s="0"/>
      <c r="H75" s="0"/>
      <c r="I75" s="0"/>
      <c r="J75" s="0"/>
      <c r="K75" s="0"/>
      <c r="L75" s="0"/>
      <c r="Q75" s="10"/>
      <c r="R75" s="10"/>
    </row>
    <row r="76" customFormat="false" ht="15" hidden="false" customHeight="false" outlineLevel="0" collapsed="false">
      <c r="Q76" s="9"/>
      <c r="R76" s="9"/>
    </row>
    <row r="77" customFormat="false" ht="15" hidden="false" customHeight="false" outlineLevel="0" collapsed="false">
      <c r="A77" s="2" t="s">
        <v>86</v>
      </c>
      <c r="B77" s="2"/>
      <c r="C77" s="2"/>
      <c r="F77" s="2"/>
      <c r="I77" s="2" t="str">
        <f aca="false">A77</f>
        <v>  RWD  </v>
      </c>
      <c r="Q77" s="9"/>
      <c r="R77" s="9"/>
      <c r="T77" s="9"/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4</v>
      </c>
      <c r="D78" s="1" t="s">
        <v>5</v>
      </c>
      <c r="E78" s="1" t="s">
        <v>6</v>
      </c>
      <c r="F78" s="0" t="s">
        <v>7</v>
      </c>
      <c r="I78" s="0" t="str">
        <f aca="false">B78</f>
        <v>Nr</v>
      </c>
      <c r="J78" s="0" t="str">
        <f aca="false">C78</f>
        <v>Braucējs</v>
      </c>
      <c r="K78" s="0" t="str">
        <f aca="false">F78</f>
        <v>Auto</v>
      </c>
      <c r="L78" s="0" t="str">
        <f aca="false">A78</f>
        <v>Vieta</v>
      </c>
      <c r="Q78" s="9"/>
      <c r="R78" s="9"/>
      <c r="T78" s="9"/>
    </row>
    <row r="79" customFormat="false" ht="15" hidden="false" customHeight="false" outlineLevel="0" collapsed="false">
      <c r="A79" s="0" t="n">
        <v>2</v>
      </c>
      <c r="B79" s="0" t="n">
        <v>28</v>
      </c>
      <c r="C79" s="0" t="s">
        <v>87</v>
      </c>
      <c r="D79" s="1" t="n">
        <v>0.00174675925925926</v>
      </c>
      <c r="E79" s="1" t="n">
        <v>1.48148148148148E-005</v>
      </c>
      <c r="F79" s="0" t="s">
        <v>88</v>
      </c>
      <c r="I79" s="4" t="n">
        <f aca="false">B79</f>
        <v>28</v>
      </c>
      <c r="J79" s="4" t="str">
        <f aca="false">C79</f>
        <v>Aigars Tīdmanis</v>
      </c>
      <c r="K79" s="4" t="str">
        <f aca="false">F79</f>
        <v>BMW 325</v>
      </c>
      <c r="L79" s="4" t="n">
        <f aca="false">A79</f>
        <v>2</v>
      </c>
      <c r="Q79" s="9"/>
      <c r="R79" s="9"/>
    </row>
    <row r="80" customFormat="false" ht="15" hidden="false" customHeight="false" outlineLevel="0" collapsed="false">
      <c r="A80" s="0" t="n">
        <v>1</v>
      </c>
      <c r="B80" s="0" t="n">
        <v>29</v>
      </c>
      <c r="C80" s="0" t="s">
        <v>89</v>
      </c>
      <c r="D80" s="1" t="n">
        <v>0.00173194444444444</v>
      </c>
      <c r="F80" s="0" t="s">
        <v>88</v>
      </c>
      <c r="I80" s="4" t="n">
        <f aca="false">B80</f>
        <v>29</v>
      </c>
      <c r="J80" s="4" t="str">
        <f aca="false">C80</f>
        <v>Andris Vovers</v>
      </c>
      <c r="K80" s="4" t="str">
        <f aca="false">F80</f>
        <v>BMW 325</v>
      </c>
      <c r="L80" s="4" t="n">
        <f aca="false">A80</f>
        <v>1</v>
      </c>
      <c r="Q80" s="9"/>
    </row>
    <row r="81" customFormat="false" ht="15" hidden="false" customHeight="false" outlineLevel="0" collapsed="false">
      <c r="A81" s="0" t="n">
        <v>4</v>
      </c>
      <c r="B81" s="0" t="n">
        <v>30</v>
      </c>
      <c r="C81" s="0" t="s">
        <v>90</v>
      </c>
      <c r="D81" s="1" t="n">
        <v>0.00178333333333333</v>
      </c>
      <c r="E81" s="1" t="n">
        <v>5.13888888888889E-005</v>
      </c>
      <c r="F81" s="0" t="s">
        <v>91</v>
      </c>
      <c r="G81" s="2"/>
      <c r="H81" s="2"/>
      <c r="I81" s="4" t="n">
        <f aca="false">B81</f>
        <v>30</v>
      </c>
      <c r="J81" s="4" t="str">
        <f aca="false">C81</f>
        <v>Jānis Apsītis</v>
      </c>
      <c r="K81" s="4" t="str">
        <f aca="false">F81</f>
        <v>BMW 316</v>
      </c>
      <c r="L81" s="4" t="n">
        <f aca="false">A81</f>
        <v>4</v>
      </c>
      <c r="Q81" s="9"/>
      <c r="R81" s="9"/>
    </row>
    <row r="82" customFormat="false" ht="15" hidden="false" customHeight="false" outlineLevel="0" collapsed="false">
      <c r="A82" s="0" t="n">
        <v>6</v>
      </c>
      <c r="B82" s="0" t="n">
        <v>33</v>
      </c>
      <c r="C82" s="0" t="s">
        <v>92</v>
      </c>
      <c r="D82" s="1" t="n">
        <v>0.0018125</v>
      </c>
      <c r="E82" s="1" t="n">
        <v>8.05555555555556E-005</v>
      </c>
      <c r="F82" s="0" t="s">
        <v>93</v>
      </c>
      <c r="I82" s="4" t="n">
        <f aca="false">B82</f>
        <v>33</v>
      </c>
      <c r="J82" s="4" t="str">
        <f aca="false">C82</f>
        <v>Kristaps Pliķēns</v>
      </c>
      <c r="K82" s="4" t="str">
        <f aca="false">F82</f>
        <v>BMW 320</v>
      </c>
      <c r="L82" s="4" t="n">
        <f aca="false">A82</f>
        <v>6</v>
      </c>
      <c r="Q82" s="9"/>
      <c r="R82" s="9"/>
    </row>
    <row r="83" customFormat="false" ht="15" hidden="false" customHeight="false" outlineLevel="0" collapsed="false">
      <c r="A83" s="0" t="n">
        <v>3</v>
      </c>
      <c r="B83" s="0" t="n">
        <v>35</v>
      </c>
      <c r="C83" s="0" t="s">
        <v>94</v>
      </c>
      <c r="D83" s="1" t="n">
        <v>0.00178287037037037</v>
      </c>
      <c r="E83" s="1" t="n">
        <v>5.09259259259259E-005</v>
      </c>
      <c r="F83" s="0" t="s">
        <v>95</v>
      </c>
      <c r="I83" s="4" t="n">
        <f aca="false">B83</f>
        <v>35</v>
      </c>
      <c r="J83" s="4" t="str">
        <f aca="false">C83</f>
        <v>Jānis Strazdiņš</v>
      </c>
      <c r="K83" s="4" t="str">
        <f aca="false">F83</f>
        <v>BMW 318ti compact</v>
      </c>
      <c r="L83" s="4" t="n">
        <f aca="false">A83</f>
        <v>3</v>
      </c>
      <c r="Q83" s="9"/>
      <c r="R83" s="9"/>
    </row>
    <row r="84" customFormat="false" ht="15" hidden="false" customHeight="false" outlineLevel="0" collapsed="false">
      <c r="A84" s="0" t="n">
        <v>5</v>
      </c>
      <c r="B84" s="0" t="n">
        <v>39</v>
      </c>
      <c r="C84" s="0" t="s">
        <v>96</v>
      </c>
      <c r="D84" s="1" t="n">
        <v>0.00180509259259259</v>
      </c>
      <c r="E84" s="1" t="n">
        <v>7.31481481481482E-005</v>
      </c>
      <c r="F84" s="0" t="s">
        <v>88</v>
      </c>
      <c r="I84" s="4" t="n">
        <f aca="false">B84</f>
        <v>39</v>
      </c>
      <c r="J84" s="4" t="str">
        <f aca="false">C84</f>
        <v>Gundars Tīdmanis</v>
      </c>
      <c r="K84" s="4" t="str">
        <f aca="false">F84</f>
        <v>BMW 325</v>
      </c>
      <c r="L84" s="4" t="n">
        <f aca="false">A84</f>
        <v>5</v>
      </c>
      <c r="Q84" s="9"/>
      <c r="R84" s="9"/>
    </row>
    <row r="85" customFormat="false" ht="15" hidden="false" customHeight="false" outlineLevel="0" collapsed="false">
      <c r="A85" s="0" t="n">
        <v>8</v>
      </c>
      <c r="B85" s="0" t="n">
        <v>43</v>
      </c>
      <c r="C85" s="0" t="s">
        <v>97</v>
      </c>
      <c r="D85" s="1" t="n">
        <v>0.00196666666666667</v>
      </c>
      <c r="E85" s="1" t="n">
        <v>0.000234722222222222</v>
      </c>
      <c r="F85" s="0" t="s">
        <v>93</v>
      </c>
      <c r="I85" s="4" t="n">
        <f aca="false">B85</f>
        <v>43</v>
      </c>
      <c r="J85" s="4" t="str">
        <f aca="false">C85</f>
        <v>Mārcis Osis</v>
      </c>
      <c r="K85" s="4" t="str">
        <f aca="false">F85</f>
        <v>BMW 320</v>
      </c>
      <c r="L85" s="4" t="n">
        <f aca="false">A85</f>
        <v>8</v>
      </c>
      <c r="Q85" s="9"/>
      <c r="R85" s="9"/>
    </row>
    <row r="86" customFormat="false" ht="15" hidden="false" customHeight="false" outlineLevel="0" collapsed="false">
      <c r="A86" s="0" t="n">
        <v>7</v>
      </c>
      <c r="B86" s="0" t="n">
        <v>59</v>
      </c>
      <c r="C86" s="0" t="s">
        <v>98</v>
      </c>
      <c r="D86" s="1" t="n">
        <v>0.00185324074074074</v>
      </c>
      <c r="E86" s="1" t="n">
        <v>0.000121296296296296</v>
      </c>
      <c r="F86" s="0" t="s">
        <v>99</v>
      </c>
      <c r="I86" s="4" t="n">
        <f aca="false">B86</f>
        <v>59</v>
      </c>
      <c r="J86" s="4" t="str">
        <f aca="false">C86</f>
        <v>Gatis Bredovskis</v>
      </c>
      <c r="K86" s="4" t="str">
        <f aca="false">F86</f>
        <v>BMW</v>
      </c>
      <c r="L86" s="4" t="n">
        <f aca="false">A86</f>
        <v>7</v>
      </c>
      <c r="Q86" s="9"/>
      <c r="R86" s="9"/>
    </row>
    <row r="87" customFormat="false" ht="15" hidden="false" customHeight="false" outlineLevel="0" collapsed="false">
      <c r="Q87" s="9"/>
      <c r="R87" s="9"/>
    </row>
    <row r="88" customFormat="false" ht="15" hidden="false" customHeight="false" outlineLevel="0" collapsed="false">
      <c r="Q88" s="9"/>
      <c r="R88" s="9"/>
    </row>
    <row r="89" s="2" customFormat="true" ht="15" hidden="false" customHeight="false" outlineLevel="0" collapsed="false">
      <c r="A89" s="2" t="s">
        <v>100</v>
      </c>
      <c r="D89" s="1"/>
      <c r="E89" s="1"/>
      <c r="G89" s="0"/>
      <c r="H89" s="0"/>
      <c r="I89" s="2" t="str">
        <f aca="false">A89</f>
        <v>VAZ Historic Open</v>
      </c>
      <c r="J89" s="0"/>
      <c r="K89" s="0"/>
      <c r="L89" s="0"/>
      <c r="Q89" s="10"/>
      <c r="R89" s="10"/>
    </row>
    <row r="90" customFormat="false" ht="15" hidden="false" customHeight="false" outlineLevel="0" collapsed="false">
      <c r="A90" s="0" t="s">
        <v>2</v>
      </c>
      <c r="B90" s="0" t="s">
        <v>3</v>
      </c>
      <c r="C90" s="0" t="s">
        <v>4</v>
      </c>
      <c r="D90" s="1" t="s">
        <v>5</v>
      </c>
      <c r="E90" s="1" t="s">
        <v>6</v>
      </c>
      <c r="F90" s="0" t="s">
        <v>7</v>
      </c>
      <c r="I90" s="0" t="str">
        <f aca="false">B90</f>
        <v>Nr</v>
      </c>
      <c r="J90" s="0" t="str">
        <f aca="false">C90</f>
        <v>Braucējs</v>
      </c>
      <c r="K90" s="0" t="str">
        <f aca="false">F90</f>
        <v>Auto</v>
      </c>
      <c r="L90" s="0" t="str">
        <f aca="false">A90</f>
        <v>Vieta</v>
      </c>
    </row>
    <row r="91" customFormat="false" ht="15" hidden="false" customHeight="false" outlineLevel="0" collapsed="false">
      <c r="A91" s="0" t="n">
        <v>6</v>
      </c>
      <c r="B91" s="0" t="n">
        <v>7</v>
      </c>
      <c r="C91" s="0" t="s">
        <v>101</v>
      </c>
      <c r="D91" s="1" t="n">
        <v>0.00187650462962963</v>
      </c>
      <c r="E91" s="1" t="n">
        <v>8.02083333333333E-005</v>
      </c>
      <c r="F91" s="0" t="s">
        <v>102</v>
      </c>
      <c r="I91" s="4" t="n">
        <f aca="false">B91</f>
        <v>7</v>
      </c>
      <c r="J91" s="4" t="str">
        <f aca="false">C91</f>
        <v>Ralfs Jānis Grīnfelds</v>
      </c>
      <c r="K91" s="4" t="str">
        <f aca="false">F91</f>
        <v>Vaz 2103</v>
      </c>
      <c r="L91" s="4" t="n">
        <f aca="false">A91</f>
        <v>6</v>
      </c>
      <c r="Q91" s="9"/>
    </row>
    <row r="92" customFormat="false" ht="15" hidden="false" customHeight="false" outlineLevel="0" collapsed="false">
      <c r="A92" s="0" t="n">
        <v>4</v>
      </c>
      <c r="B92" s="0" t="n">
        <v>13</v>
      </c>
      <c r="C92" s="0" t="s">
        <v>103</v>
      </c>
      <c r="D92" s="1" t="n">
        <v>0.00183726851851852</v>
      </c>
      <c r="E92" s="1" t="n">
        <v>4.09722222222222E-005</v>
      </c>
      <c r="F92" s="0" t="s">
        <v>104</v>
      </c>
      <c r="I92" s="4" t="n">
        <f aca="false">B92</f>
        <v>13</v>
      </c>
      <c r="J92" s="4" t="str">
        <f aca="false">C92</f>
        <v>Egils Olekts</v>
      </c>
      <c r="K92" s="4" t="str">
        <f aca="false">F92</f>
        <v>VAZ 21061</v>
      </c>
      <c r="L92" s="4" t="n">
        <f aca="false">A92</f>
        <v>4</v>
      </c>
      <c r="Q92" s="9"/>
      <c r="R92" s="9"/>
    </row>
    <row r="93" customFormat="false" ht="15" hidden="false" customHeight="false" outlineLevel="0" collapsed="false">
      <c r="A93" s="0" t="n">
        <v>8</v>
      </c>
      <c r="B93" s="0" t="n">
        <v>14</v>
      </c>
      <c r="C93" s="0" t="s">
        <v>105</v>
      </c>
      <c r="D93" s="1" t="n">
        <v>0.00201006944444444</v>
      </c>
      <c r="E93" s="1" t="n">
        <v>0.000213773148148148</v>
      </c>
      <c r="F93" s="0" t="s">
        <v>106</v>
      </c>
      <c r="G93" s="2"/>
      <c r="H93" s="2"/>
      <c r="I93" s="4" t="n">
        <f aca="false">B93</f>
        <v>14</v>
      </c>
      <c r="J93" s="4" t="str">
        <f aca="false">C93</f>
        <v>Roberts Loķis</v>
      </c>
      <c r="K93" s="4" t="str">
        <f aca="false">F93</f>
        <v>LADA 2105</v>
      </c>
      <c r="L93" s="4" t="n">
        <f aca="false">A93</f>
        <v>8</v>
      </c>
      <c r="Q93" s="9"/>
      <c r="R93" s="9"/>
    </row>
    <row r="94" customFormat="false" ht="15" hidden="false" customHeight="false" outlineLevel="0" collapsed="false">
      <c r="A94" s="0" t="n">
        <v>7</v>
      </c>
      <c r="B94" s="0" t="n">
        <v>15</v>
      </c>
      <c r="C94" s="0" t="s">
        <v>107</v>
      </c>
      <c r="D94" s="1" t="n">
        <v>0.00188796296296296</v>
      </c>
      <c r="E94" s="1" t="n">
        <v>9.16666666666667E-005</v>
      </c>
      <c r="F94" s="0" t="s">
        <v>108</v>
      </c>
      <c r="I94" s="4" t="n">
        <f aca="false">B94</f>
        <v>15</v>
      </c>
      <c r="J94" s="4" t="str">
        <f aca="false">C94</f>
        <v>Arvis Grīnītis</v>
      </c>
      <c r="K94" s="4" t="str">
        <f aca="false">F94</f>
        <v>VAZ 2105</v>
      </c>
      <c r="L94" s="4" t="n">
        <f aca="false">A94</f>
        <v>7</v>
      </c>
      <c r="Q94" s="9"/>
      <c r="R94" s="9"/>
    </row>
    <row r="95" customFormat="false" ht="15" hidden="false" customHeight="false" outlineLevel="0" collapsed="false">
      <c r="A95" s="0" t="n">
        <v>5</v>
      </c>
      <c r="B95" s="0" t="n">
        <v>16</v>
      </c>
      <c r="C95" s="0" t="s">
        <v>109</v>
      </c>
      <c r="D95" s="1" t="n">
        <v>0.00185416666666667</v>
      </c>
      <c r="E95" s="1" t="n">
        <v>5.78703703703704E-005</v>
      </c>
      <c r="F95" s="0" t="s">
        <v>110</v>
      </c>
      <c r="I95" s="4" t="n">
        <f aca="false">B95</f>
        <v>16</v>
      </c>
      <c r="J95" s="4" t="str">
        <f aca="false">C95</f>
        <v>Gatis Liepiņš</v>
      </c>
      <c r="K95" s="4" t="str">
        <f aca="false">F95</f>
        <v>VAZ 2107</v>
      </c>
      <c r="L95" s="4" t="n">
        <f aca="false">A95</f>
        <v>5</v>
      </c>
      <c r="Q95" s="9"/>
      <c r="R95" s="9"/>
    </row>
    <row r="96" customFormat="false" ht="15" hidden="false" customHeight="false" outlineLevel="0" collapsed="false">
      <c r="A96" s="0" t="n">
        <v>2</v>
      </c>
      <c r="B96" s="0" t="n">
        <v>17</v>
      </c>
      <c r="C96" s="0" t="s">
        <v>111</v>
      </c>
      <c r="D96" s="1" t="n">
        <v>0.00182175925925926</v>
      </c>
      <c r="E96" s="1" t="n">
        <v>2.5462962962963E-005</v>
      </c>
      <c r="F96" s="0" t="s">
        <v>112</v>
      </c>
      <c r="I96" s="4" t="n">
        <f aca="false">B96</f>
        <v>17</v>
      </c>
      <c r="J96" s="4" t="str">
        <f aca="false">C96</f>
        <v>Kalvis Tēts</v>
      </c>
      <c r="K96" s="4" t="str">
        <f aca="false">F96</f>
        <v>VAZ 2101</v>
      </c>
      <c r="L96" s="4" t="n">
        <f aca="false">A96</f>
        <v>2</v>
      </c>
      <c r="Q96" s="9"/>
      <c r="R96" s="9"/>
    </row>
    <row r="97" customFormat="false" ht="15" hidden="false" customHeight="false" outlineLevel="0" collapsed="false">
      <c r="A97" s="0" t="n">
        <v>3</v>
      </c>
      <c r="B97" s="0" t="n">
        <v>18</v>
      </c>
      <c r="C97" s="0" t="s">
        <v>113</v>
      </c>
      <c r="D97" s="1" t="n">
        <v>0.00182546296296296</v>
      </c>
      <c r="E97" s="1" t="n">
        <v>2.91666666666667E-005</v>
      </c>
      <c r="F97" s="0" t="s">
        <v>102</v>
      </c>
      <c r="I97" s="4" t="n">
        <f aca="false">B97</f>
        <v>18</v>
      </c>
      <c r="J97" s="4" t="str">
        <f aca="false">C97</f>
        <v>Raivis Grīnfelds</v>
      </c>
      <c r="K97" s="4" t="str">
        <f aca="false">F97</f>
        <v>Vaz 2103</v>
      </c>
      <c r="L97" s="4" t="n">
        <f aca="false">A97</f>
        <v>3</v>
      </c>
      <c r="Q97" s="9"/>
      <c r="R97" s="9"/>
    </row>
    <row r="98" customFormat="false" ht="15" hidden="false" customHeight="false" outlineLevel="0" collapsed="false">
      <c r="A98" s="0" t="n">
        <v>1</v>
      </c>
      <c r="B98" s="0" t="n">
        <v>26</v>
      </c>
      <c r="C98" s="0" t="s">
        <v>114</v>
      </c>
      <c r="D98" s="1" t="n">
        <v>0.0017962962962963</v>
      </c>
      <c r="F98" s="0" t="s">
        <v>108</v>
      </c>
      <c r="I98" s="4" t="n">
        <f aca="false">B98</f>
        <v>26</v>
      </c>
      <c r="J98" s="4" t="str">
        <f aca="false">C98</f>
        <v>Edgars Grīnītis</v>
      </c>
      <c r="K98" s="4" t="str">
        <f aca="false">F98</f>
        <v>VAZ 2105</v>
      </c>
      <c r="L98" s="4" t="n">
        <f aca="false">A98</f>
        <v>1</v>
      </c>
      <c r="Q98" s="9"/>
      <c r="R98" s="9"/>
    </row>
    <row r="101" customFormat="false" ht="15" hidden="false" customHeight="false" outlineLevel="0" collapsed="false">
      <c r="A101" s="8" t="s">
        <v>115</v>
      </c>
    </row>
    <row r="102" customFormat="false" ht="15" hidden="false" customHeight="false" outlineLevel="0" collapsed="false">
      <c r="A102" s="0" t="s">
        <v>2</v>
      </c>
      <c r="B102" s="0" t="s">
        <v>3</v>
      </c>
      <c r="C102" s="0" t="s">
        <v>4</v>
      </c>
      <c r="D102" s="1" t="s">
        <v>5</v>
      </c>
      <c r="E102" s="1" t="s">
        <v>6</v>
      </c>
      <c r="F102" s="0" t="s">
        <v>7</v>
      </c>
      <c r="Q102" s="9"/>
    </row>
    <row r="103" customFormat="false" ht="15" hidden="false" customHeight="false" outlineLevel="0" collapsed="false">
      <c r="A103" s="0" t="n">
        <v>1</v>
      </c>
      <c r="B103" s="0" t="n">
        <v>61</v>
      </c>
      <c r="C103" s="0" t="s">
        <v>43</v>
      </c>
      <c r="D103" s="1" t="n">
        <v>0.00174907407407407</v>
      </c>
      <c r="F10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  <col collapsed="false" customWidth="true" hidden="false" outlineLevel="0" max="14" min="14" style="0" width="2.99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5</v>
      </c>
      <c r="B4" s="0" t="n">
        <v>4</v>
      </c>
      <c r="C4" s="0" t="s">
        <v>9</v>
      </c>
      <c r="D4" s="1" t="n">
        <v>0.00193796296296296</v>
      </c>
      <c r="E4" s="1" t="n">
        <v>0.000172222222222222</v>
      </c>
      <c r="F4" s="0" t="s">
        <v>10</v>
      </c>
      <c r="I4" s="4" t="n">
        <f aca="false">B4</f>
        <v>4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5</v>
      </c>
    </row>
    <row r="5" customFormat="false" ht="15" hidden="false" customHeight="false" outlineLevel="0" collapsed="false">
      <c r="A5" s="0" t="s">
        <v>116</v>
      </c>
      <c r="B5" s="5" t="n">
        <v>36</v>
      </c>
      <c r="C5" s="5" t="s">
        <v>11</v>
      </c>
      <c r="D5" s="6"/>
      <c r="E5" s="6"/>
      <c r="F5" s="5" t="s">
        <v>10</v>
      </c>
      <c r="I5" s="4" t="n">
        <f aca="false">B5</f>
        <v>36</v>
      </c>
      <c r="J5" s="4" t="str">
        <f aca="false">C5</f>
        <v>Ainārs Skaidiņš</v>
      </c>
      <c r="K5" s="4" t="str">
        <f aca="false">F5</f>
        <v>VW Golf II</v>
      </c>
      <c r="L5" s="4" t="str">
        <f aca="false">A5</f>
        <v>DNF</v>
      </c>
    </row>
    <row r="6" customFormat="false" ht="15" hidden="false" customHeight="false" outlineLevel="0" collapsed="false">
      <c r="A6" s="0" t="n">
        <v>2</v>
      </c>
      <c r="B6" s="0" t="n">
        <v>37</v>
      </c>
      <c r="C6" s="0" t="s">
        <v>12</v>
      </c>
      <c r="D6" s="1" t="n">
        <v>0.00181157407407407</v>
      </c>
      <c r="E6" s="1" t="n">
        <v>4.58333333333333E-005</v>
      </c>
      <c r="F6" s="0" t="s">
        <v>10</v>
      </c>
      <c r="I6" s="4" t="n">
        <f aca="false">B6</f>
        <v>37</v>
      </c>
      <c r="J6" s="4" t="str">
        <f aca="false">C6</f>
        <v>Edgars Kaulakāns</v>
      </c>
      <c r="K6" s="4" t="str">
        <f aca="false">F6</f>
        <v>VW Golf II</v>
      </c>
      <c r="L6" s="4" t="n">
        <f aca="false">A6</f>
        <v>2</v>
      </c>
    </row>
    <row r="7" customFormat="false" ht="15" hidden="false" customHeight="false" outlineLevel="0" collapsed="false">
      <c r="A7" s="0" t="n">
        <v>4</v>
      </c>
      <c r="B7" s="0" t="n">
        <v>38</v>
      </c>
      <c r="C7" s="0" t="s">
        <v>13</v>
      </c>
      <c r="D7" s="1" t="n">
        <v>0.00185092592592593</v>
      </c>
      <c r="E7" s="1" t="n">
        <v>8.51851851851852E-005</v>
      </c>
      <c r="F7" s="0" t="s">
        <v>14</v>
      </c>
      <c r="I7" s="4" t="n">
        <f aca="false">B7</f>
        <v>38</v>
      </c>
      <c r="J7" s="4" t="str">
        <f aca="false">C7</f>
        <v>Agris Kalvišs</v>
      </c>
      <c r="K7" s="4" t="str">
        <f aca="false">F7</f>
        <v>VW Golf 2</v>
      </c>
      <c r="L7" s="4" t="n">
        <f aca="false">A7</f>
        <v>4</v>
      </c>
    </row>
    <row r="8" customFormat="false" ht="15" hidden="false" customHeight="false" outlineLevel="0" collapsed="false">
      <c r="A8" s="0" t="n">
        <v>1</v>
      </c>
      <c r="B8" s="0" t="n">
        <v>67</v>
      </c>
      <c r="C8" s="0" t="s">
        <v>15</v>
      </c>
      <c r="D8" s="1" t="n">
        <v>0.00176574074074074</v>
      </c>
      <c r="F8" s="0" t="s">
        <v>10</v>
      </c>
      <c r="I8" s="4" t="n">
        <f aca="false">B8</f>
        <v>67</v>
      </c>
      <c r="J8" s="4" t="str">
        <f aca="false">C8</f>
        <v>Kristaps Grunte</v>
      </c>
      <c r="K8" s="4" t="str">
        <f aca="false">F8</f>
        <v>VW Golf II</v>
      </c>
      <c r="L8" s="4" t="n">
        <f aca="false">A8</f>
        <v>1</v>
      </c>
      <c r="R8" s="9"/>
    </row>
    <row r="9" customFormat="false" ht="15" hidden="false" customHeight="false" outlineLevel="0" collapsed="false">
      <c r="A9" s="0" t="n">
        <v>3</v>
      </c>
      <c r="B9" s="0" t="n">
        <v>68</v>
      </c>
      <c r="C9" s="0" t="s">
        <v>16</v>
      </c>
      <c r="D9" s="1" t="n">
        <v>0.00181736111111111</v>
      </c>
      <c r="E9" s="1" t="n">
        <v>5.16203703703704E-005</v>
      </c>
      <c r="F9" s="0" t="s">
        <v>10</v>
      </c>
      <c r="I9" s="4" t="n">
        <f aca="false">B9</f>
        <v>68</v>
      </c>
      <c r="J9" s="4" t="str">
        <f aca="false">C9</f>
        <v>Aivars Orenišs</v>
      </c>
      <c r="K9" s="4" t="str">
        <f aca="false">F9</f>
        <v>VW Golf II</v>
      </c>
      <c r="L9" s="4" t="n">
        <f aca="false">A9</f>
        <v>3</v>
      </c>
      <c r="R9" s="9"/>
      <c r="S9" s="9"/>
    </row>
    <row r="10" customFormat="false" ht="15" hidden="false" customHeight="false" outlineLevel="0" collapsed="false">
      <c r="R10" s="9"/>
      <c r="S10" s="9"/>
    </row>
    <row r="11" customFormat="false" ht="15" hidden="false" customHeight="false" outlineLevel="0" collapsed="false">
      <c r="R11" s="9"/>
      <c r="S11" s="9"/>
    </row>
    <row r="12" customFormat="false" ht="15" hidden="false" customHeight="false" outlineLevel="0" collapsed="false">
      <c r="A12" s="2" t="s">
        <v>17</v>
      </c>
      <c r="B12" s="2"/>
      <c r="C12" s="2"/>
      <c r="F12" s="2"/>
      <c r="I12" s="2" t="str">
        <f aca="false">A12</f>
        <v>  4WD  </v>
      </c>
      <c r="R12" s="9"/>
      <c r="S12" s="9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tr">
        <f aca="false">B13</f>
        <v>Nr</v>
      </c>
      <c r="J13" s="0" t="str">
        <f aca="false">C13</f>
        <v>Braucējs</v>
      </c>
      <c r="K13" s="0" t="str">
        <f aca="false">F13</f>
        <v>Auto</v>
      </c>
      <c r="L13" s="0" t="str">
        <f aca="false">A13</f>
        <v>Vieta</v>
      </c>
      <c r="P13" s="5"/>
      <c r="Q13" s="5"/>
      <c r="R13" s="5"/>
      <c r="S13" s="5"/>
      <c r="T13" s="5"/>
    </row>
    <row r="14" customFormat="false" ht="15" hidden="false" customHeight="false" outlineLevel="0" collapsed="false">
      <c r="A14" s="0" t="n">
        <v>3</v>
      </c>
      <c r="B14" s="0" t="n">
        <v>40</v>
      </c>
      <c r="C14" s="0" t="s">
        <v>18</v>
      </c>
      <c r="D14" s="1" t="n">
        <v>0.00169907407407407</v>
      </c>
      <c r="E14" s="1" t="n">
        <v>1.52777777777778E-005</v>
      </c>
      <c r="F14" s="0" t="s">
        <v>19</v>
      </c>
      <c r="I14" s="4" t="n">
        <f aca="false">B14</f>
        <v>40</v>
      </c>
      <c r="J14" s="4" t="str">
        <f aca="false">C14</f>
        <v>Mārcis Ivanovskis</v>
      </c>
      <c r="K14" s="4" t="str">
        <f aca="false">F14</f>
        <v>BMW 325ix</v>
      </c>
      <c r="L14" s="4" t="n">
        <f aca="false">A14</f>
        <v>3</v>
      </c>
    </row>
    <row r="15" customFormat="false" ht="15" hidden="false" customHeight="false" outlineLevel="0" collapsed="false">
      <c r="A15" s="0" t="n">
        <v>2</v>
      </c>
      <c r="B15" s="0" t="n">
        <v>41</v>
      </c>
      <c r="C15" s="0" t="s">
        <v>20</v>
      </c>
      <c r="D15" s="1" t="n">
        <v>0.00169490740740741</v>
      </c>
      <c r="E15" s="1" t="n">
        <v>1.11111111111111E-005</v>
      </c>
      <c r="F15" s="0" t="s">
        <v>21</v>
      </c>
      <c r="I15" s="4" t="n">
        <f aca="false">B15</f>
        <v>41</v>
      </c>
      <c r="J15" s="4" t="str">
        <f aca="false">C15</f>
        <v>Artis Upītis</v>
      </c>
      <c r="K15" s="4" t="str">
        <f aca="false">F15</f>
        <v>Subaru Impreza</v>
      </c>
      <c r="L15" s="4" t="n">
        <f aca="false">A15</f>
        <v>2</v>
      </c>
    </row>
    <row r="16" s="2" customFormat="true" ht="15" hidden="false" customHeight="false" outlineLevel="0" collapsed="false">
      <c r="A16" s="0" t="n">
        <v>1</v>
      </c>
      <c r="B16" s="0" t="n">
        <v>42</v>
      </c>
      <c r="C16" s="0" t="s">
        <v>22</v>
      </c>
      <c r="D16" s="1" t="n">
        <v>0.0016837962962963</v>
      </c>
      <c r="E16" s="1"/>
      <c r="F16" s="0" t="s">
        <v>21</v>
      </c>
      <c r="I16" s="4" t="n">
        <f aca="false">B16</f>
        <v>42</v>
      </c>
      <c r="J16" s="4" t="str">
        <f aca="false">C16</f>
        <v>Valts Zvaigzne</v>
      </c>
      <c r="K16" s="4" t="str">
        <f aca="false">F16</f>
        <v>Subaru Impreza</v>
      </c>
      <c r="L16" s="4" t="n">
        <f aca="false">A16</f>
        <v>1</v>
      </c>
    </row>
    <row r="17" customFormat="false" ht="15" hidden="false" customHeight="false" outlineLevel="0" collapsed="false">
      <c r="A17" s="0" t="n">
        <v>5</v>
      </c>
      <c r="B17" s="0" t="n">
        <v>44</v>
      </c>
      <c r="C17" s="0" t="s">
        <v>23</v>
      </c>
      <c r="D17" s="1" t="n">
        <v>0.00181342592592593</v>
      </c>
      <c r="E17" s="1" t="n">
        <v>0.00012962962962963</v>
      </c>
      <c r="F17" s="0" t="s">
        <v>21</v>
      </c>
      <c r="I17" s="4" t="n">
        <f aca="false">B17</f>
        <v>44</v>
      </c>
      <c r="J17" s="4" t="str">
        <f aca="false">C17</f>
        <v>Normunds Bērziņš</v>
      </c>
      <c r="K17" s="4" t="str">
        <f aca="false">F17</f>
        <v>Subaru Impreza</v>
      </c>
      <c r="L17" s="4" t="n">
        <f aca="false">A17</f>
        <v>5</v>
      </c>
      <c r="R17" s="9"/>
    </row>
    <row r="18" customFormat="false" ht="15" hidden="false" customHeight="false" outlineLevel="0" collapsed="false">
      <c r="A18" s="0" t="n">
        <v>4</v>
      </c>
      <c r="B18" s="0" t="n">
        <v>70</v>
      </c>
      <c r="C18" s="0" t="s">
        <v>24</v>
      </c>
      <c r="D18" s="1" t="n">
        <v>0.00175046296296296</v>
      </c>
      <c r="E18" s="1" t="n">
        <v>6.66666666666667E-005</v>
      </c>
      <c r="F18" s="0" t="s">
        <v>21</v>
      </c>
      <c r="I18" s="4" t="n">
        <f aca="false">B18</f>
        <v>70</v>
      </c>
      <c r="J18" s="4" t="str">
        <f aca="false">C18</f>
        <v>Mārtiņš Maizītis</v>
      </c>
      <c r="K18" s="4" t="str">
        <f aca="false">F18</f>
        <v>Subaru Impreza</v>
      </c>
      <c r="L18" s="4" t="n">
        <f aca="false">A18</f>
        <v>4</v>
      </c>
      <c r="R18" s="9"/>
      <c r="S18" s="9"/>
    </row>
    <row r="19" customFormat="false" ht="15" hidden="false" customHeight="false" outlineLevel="0" collapsed="false">
      <c r="R19" s="9"/>
      <c r="S19" s="9"/>
    </row>
    <row r="20" customFormat="false" ht="15" hidden="false" customHeight="false" outlineLevel="0" collapsed="false">
      <c r="R20" s="9"/>
      <c r="S20" s="9"/>
    </row>
    <row r="21" customFormat="false" ht="15" hidden="false" customHeight="false" outlineLevel="0" collapsed="false">
      <c r="A21" s="2" t="s">
        <v>25</v>
      </c>
      <c r="B21" s="2"/>
      <c r="C21" s="2"/>
      <c r="F21" s="2"/>
      <c r="I21" s="2" t="str">
        <f aca="false">A21</f>
        <v>  4WD OPEN  </v>
      </c>
      <c r="R21" s="9"/>
      <c r="S21" s="9"/>
    </row>
    <row r="22" customFormat="false" ht="15" hidden="false" customHeight="false" outlineLevel="0" collapsed="false">
      <c r="A22" s="0" t="s">
        <v>2</v>
      </c>
      <c r="B22" s="0" t="s">
        <v>3</v>
      </c>
      <c r="C22" s="0" t="s">
        <v>4</v>
      </c>
      <c r="D22" s="1" t="s">
        <v>5</v>
      </c>
      <c r="E22" s="1" t="s">
        <v>6</v>
      </c>
      <c r="F22" s="0" t="s">
        <v>7</v>
      </c>
      <c r="I22" s="0" t="str">
        <f aca="false">B22</f>
        <v>Nr</v>
      </c>
      <c r="J22" s="0" t="str">
        <f aca="false">C22</f>
        <v>Braucējs</v>
      </c>
      <c r="K22" s="0" t="str">
        <f aca="false">F22</f>
        <v>Auto</v>
      </c>
      <c r="L22" s="0" t="str">
        <f aca="false">A22</f>
        <v>Vieta</v>
      </c>
      <c r="R22" s="9"/>
      <c r="S22" s="9"/>
    </row>
    <row r="23" customFormat="false" ht="15" hidden="false" customHeight="false" outlineLevel="0" collapsed="false">
      <c r="A23" s="0" t="n">
        <v>3</v>
      </c>
      <c r="B23" s="0" t="n">
        <v>51</v>
      </c>
      <c r="C23" s="0" t="s">
        <v>26</v>
      </c>
      <c r="D23" s="1" t="n">
        <v>0.00174074074074074</v>
      </c>
      <c r="E23" s="1" t="n">
        <v>3.93518518518519E-005</v>
      </c>
      <c r="F23" s="0" t="s">
        <v>27</v>
      </c>
      <c r="I23" s="4" t="n">
        <f aca="false">B23</f>
        <v>51</v>
      </c>
      <c r="J23" s="4" t="str">
        <f aca="false">C23</f>
        <v>Andris Puriņš</v>
      </c>
      <c r="K23" s="4" t="str">
        <f aca="false">F23</f>
        <v>Audi Quattro</v>
      </c>
      <c r="L23" s="4" t="n">
        <f aca="false">A23</f>
        <v>3</v>
      </c>
      <c r="R23" s="9"/>
      <c r="S23" s="9"/>
      <c r="U23" s="9"/>
    </row>
    <row r="24" customFormat="false" ht="15" hidden="false" customHeight="false" outlineLevel="0" collapsed="false">
      <c r="A24" s="0" t="n">
        <v>5</v>
      </c>
      <c r="B24" s="0" t="n">
        <v>60</v>
      </c>
      <c r="C24" s="0" t="s">
        <v>28</v>
      </c>
      <c r="D24" s="1" t="n">
        <v>0.00176342592592593</v>
      </c>
      <c r="E24" s="1" t="n">
        <v>6.2037037037037E-005</v>
      </c>
      <c r="F24" s="0" t="s">
        <v>27</v>
      </c>
      <c r="I24" s="4" t="n">
        <f aca="false">B24</f>
        <v>60</v>
      </c>
      <c r="J24" s="4" t="str">
        <f aca="false">C24</f>
        <v>Normuds Kazušs</v>
      </c>
      <c r="K24" s="4" t="str">
        <f aca="false">F24</f>
        <v>Audi Quattro</v>
      </c>
      <c r="L24" s="4" t="n">
        <f aca="false">A24</f>
        <v>5</v>
      </c>
      <c r="R24" s="9"/>
      <c r="S24" s="9"/>
    </row>
    <row r="25" customFormat="false" ht="15" hidden="false" customHeight="false" outlineLevel="0" collapsed="false">
      <c r="A25" s="0" t="n">
        <v>1</v>
      </c>
      <c r="B25" s="0" t="n">
        <v>63</v>
      </c>
      <c r="C25" s="0" t="s">
        <v>29</v>
      </c>
      <c r="D25" s="1" t="n">
        <v>0.00170138888888889</v>
      </c>
      <c r="F25" s="0" t="s">
        <v>21</v>
      </c>
      <c r="I25" s="4" t="n">
        <f aca="false">B25</f>
        <v>63</v>
      </c>
      <c r="J25" s="4" t="str">
        <f aca="false">C25</f>
        <v>Vigo Rubenis</v>
      </c>
      <c r="K25" s="4" t="str">
        <f aca="false">F25</f>
        <v>Subaru Impreza</v>
      </c>
      <c r="L25" s="4" t="n">
        <f aca="false">A25</f>
        <v>1</v>
      </c>
    </row>
    <row r="26" customFormat="false" ht="15" hidden="false" customHeight="false" outlineLevel="0" collapsed="false">
      <c r="A26" s="2" t="n">
        <v>2</v>
      </c>
      <c r="B26" s="2" t="n">
        <v>64</v>
      </c>
      <c r="C26" s="2" t="s">
        <v>30</v>
      </c>
      <c r="D26" s="3" t="n">
        <v>0.00173472222222222</v>
      </c>
      <c r="E26" s="3" t="n">
        <v>3.33333333333333E-005</v>
      </c>
      <c r="F26" s="2" t="s">
        <v>31</v>
      </c>
      <c r="I26" s="4" t="n">
        <f aca="false">B26</f>
        <v>64</v>
      </c>
      <c r="J26" s="4" t="str">
        <f aca="false">C26</f>
        <v>Kārlis Nebars</v>
      </c>
      <c r="K26" s="4" t="str">
        <f aca="false">F26</f>
        <v>Subaru Impreza RS</v>
      </c>
      <c r="L26" s="4" t="n">
        <f aca="false">A26</f>
        <v>2</v>
      </c>
    </row>
    <row r="27" customFormat="false" ht="15" hidden="false" customHeight="false" outlineLevel="0" collapsed="false">
      <c r="A27" s="0" t="n">
        <v>4</v>
      </c>
      <c r="B27" s="0" t="n">
        <v>65</v>
      </c>
      <c r="C27" s="0" t="s">
        <v>32</v>
      </c>
      <c r="D27" s="1" t="n">
        <v>0.0017625</v>
      </c>
      <c r="E27" s="1" t="n">
        <v>6.11111111111111E-005</v>
      </c>
      <c r="F27" s="0" t="s">
        <v>31</v>
      </c>
      <c r="I27" s="4" t="n">
        <f aca="false">B27</f>
        <v>65</v>
      </c>
      <c r="J27" s="4" t="str">
        <f aca="false">C27</f>
        <v>Rolands Kaucis</v>
      </c>
      <c r="K27" s="4" t="str">
        <f aca="false">F27</f>
        <v>Subaru Impreza RS</v>
      </c>
      <c r="L27" s="4" t="n">
        <f aca="false">A27</f>
        <v>4</v>
      </c>
      <c r="R27" s="9"/>
    </row>
    <row r="28" customFormat="false" ht="15" hidden="false" customHeight="false" outlineLevel="0" collapsed="false">
      <c r="R28" s="9"/>
      <c r="S28" s="9"/>
    </row>
    <row r="29" s="2" customFormat="true" ht="15" hidden="false" customHeight="false" outlineLevel="0" collapsed="false">
      <c r="A29" s="0"/>
      <c r="B29" s="0"/>
      <c r="C29" s="0"/>
      <c r="D29" s="1"/>
      <c r="E29" s="1"/>
      <c r="F29" s="0"/>
      <c r="G29" s="0"/>
      <c r="H29" s="0"/>
      <c r="I29" s="0"/>
      <c r="J29" s="0"/>
      <c r="K29" s="0"/>
      <c r="L29" s="0"/>
      <c r="R29" s="10"/>
      <c r="S29" s="10"/>
    </row>
    <row r="30" customFormat="false" ht="15" hidden="false" customHeight="false" outlineLevel="0" collapsed="false">
      <c r="A30" s="2" t="s">
        <v>33</v>
      </c>
      <c r="B30" s="2"/>
      <c r="C30" s="2"/>
      <c r="F30" s="2"/>
      <c r="I30" s="2" t="str">
        <f aca="false">A30</f>
        <v>  4WD+  </v>
      </c>
      <c r="R30" s="9"/>
      <c r="S30" s="9"/>
    </row>
    <row r="31" customFormat="false" ht="15" hidden="false" customHeight="false" outlineLevel="0" collapsed="false">
      <c r="A31" s="0" t="s">
        <v>2</v>
      </c>
      <c r="B31" s="0" t="s">
        <v>3</v>
      </c>
      <c r="C31" s="0" t="s">
        <v>4</v>
      </c>
      <c r="D31" s="1" t="s">
        <v>5</v>
      </c>
      <c r="E31" s="1" t="s">
        <v>6</v>
      </c>
      <c r="F31" s="0" t="s">
        <v>7</v>
      </c>
      <c r="I31" s="0" t="str">
        <f aca="false">B31</f>
        <v>Nr</v>
      </c>
      <c r="J31" s="0" t="str">
        <f aca="false">C31</f>
        <v>Braucējs</v>
      </c>
      <c r="K31" s="0" t="str">
        <f aca="false">F31</f>
        <v>Auto</v>
      </c>
      <c r="L31" s="0" t="str">
        <f aca="false">A31</f>
        <v>Vieta</v>
      </c>
      <c r="R31" s="9"/>
      <c r="S31" s="9"/>
    </row>
    <row r="32" customFormat="false" ht="15" hidden="false" customHeight="false" outlineLevel="0" collapsed="false">
      <c r="A32" s="0" t="n">
        <v>4</v>
      </c>
      <c r="B32" s="0" t="n">
        <v>45</v>
      </c>
      <c r="C32" s="0" t="s">
        <v>34</v>
      </c>
      <c r="D32" s="1" t="n">
        <v>0.00167314814814815</v>
      </c>
      <c r="E32" s="1" t="n">
        <v>1.66666666666667E-005</v>
      </c>
      <c r="F32" s="0" t="s">
        <v>35</v>
      </c>
      <c r="I32" s="4" t="n">
        <f aca="false">B32</f>
        <v>45</v>
      </c>
      <c r="J32" s="4" t="str">
        <f aca="false">C32</f>
        <v>Kalvis Blūms</v>
      </c>
      <c r="K32" s="4" t="str">
        <f aca="false">F32</f>
        <v>Mitsubishi EVO VI</v>
      </c>
      <c r="L32" s="4" t="n">
        <f aca="false">A32</f>
        <v>4</v>
      </c>
      <c r="R32" s="9"/>
      <c r="S32" s="9"/>
    </row>
    <row r="33" customFormat="false" ht="15" hidden="false" customHeight="false" outlineLevel="0" collapsed="false">
      <c r="A33" s="0" t="n">
        <v>2</v>
      </c>
      <c r="B33" s="0" t="n">
        <v>46</v>
      </c>
      <c r="C33" s="0" t="s">
        <v>29</v>
      </c>
      <c r="D33" s="1" t="n">
        <v>0.00165833333333333</v>
      </c>
      <c r="E33" s="1" t="n">
        <v>1.85185185185185E-006</v>
      </c>
      <c r="F33" s="0" t="s">
        <v>36</v>
      </c>
      <c r="I33" s="4" t="n">
        <f aca="false">B33</f>
        <v>46</v>
      </c>
      <c r="J33" s="4" t="str">
        <f aca="false">C33</f>
        <v>Vigo Rubenis</v>
      </c>
      <c r="K33" s="4" t="str">
        <f aca="false">F33</f>
        <v>subaru impreza</v>
      </c>
      <c r="L33" s="4" t="n">
        <f aca="false">A33</f>
        <v>2</v>
      </c>
      <c r="R33" s="9"/>
    </row>
    <row r="34" customFormat="false" ht="15" hidden="false" customHeight="false" outlineLevel="0" collapsed="false">
      <c r="A34" s="0" t="n">
        <v>7</v>
      </c>
      <c r="B34" s="0" t="n">
        <v>47</v>
      </c>
      <c r="C34" s="0" t="s">
        <v>37</v>
      </c>
      <c r="D34" s="1" t="n">
        <v>0.00169953703703704</v>
      </c>
      <c r="E34" s="1" t="n">
        <v>4.30555555555555E-005</v>
      </c>
      <c r="F34" s="0" t="s">
        <v>38</v>
      </c>
      <c r="I34" s="4" t="n">
        <f aca="false">B34</f>
        <v>47</v>
      </c>
      <c r="J34" s="4" t="str">
        <f aca="false">C34</f>
        <v>Atis Riekstiņš</v>
      </c>
      <c r="K34" s="4" t="str">
        <f aca="false">F34</f>
        <v>Subaru Impreza sti</v>
      </c>
      <c r="L34" s="4" t="n">
        <f aca="false">A34</f>
        <v>7</v>
      </c>
      <c r="R34" s="9"/>
      <c r="S34" s="9"/>
    </row>
    <row r="35" customFormat="false" ht="15" hidden="false" customHeight="false" outlineLevel="0" collapsed="false">
      <c r="A35" s="0" t="n">
        <v>5</v>
      </c>
      <c r="B35" s="0" t="n">
        <v>48</v>
      </c>
      <c r="C35" s="0" t="s">
        <v>39</v>
      </c>
      <c r="D35" s="1" t="n">
        <v>0.00168240740740741</v>
      </c>
      <c r="E35" s="1" t="n">
        <v>2.59259259259259E-005</v>
      </c>
      <c r="F35" s="0" t="s">
        <v>40</v>
      </c>
      <c r="I35" s="4" t="n">
        <f aca="false">B35</f>
        <v>48</v>
      </c>
      <c r="J35" s="4" t="str">
        <f aca="false">C35</f>
        <v>Toms Lielkājis</v>
      </c>
      <c r="K35" s="4" t="str">
        <f aca="false">F35</f>
        <v>Subaru Sti</v>
      </c>
      <c r="L35" s="4" t="n">
        <f aca="false">A35</f>
        <v>5</v>
      </c>
      <c r="R35" s="9"/>
      <c r="S35" s="9"/>
    </row>
    <row r="36" s="2" customFormat="true" ht="15" hidden="false" customHeight="false" outlineLevel="0" collapsed="false">
      <c r="A36" s="0" t="n">
        <v>13</v>
      </c>
      <c r="B36" s="0" t="n">
        <v>49</v>
      </c>
      <c r="C36" s="0" t="s">
        <v>41</v>
      </c>
      <c r="D36" s="1" t="n">
        <v>0.00178611111111111</v>
      </c>
      <c r="E36" s="1" t="n">
        <v>0.00012962962962963</v>
      </c>
      <c r="F36" s="0" t="s">
        <v>36</v>
      </c>
      <c r="I36" s="4" t="n">
        <f aca="false">B36</f>
        <v>49</v>
      </c>
      <c r="J36" s="4" t="str">
        <f aca="false">C36</f>
        <v>Mikus Neško</v>
      </c>
      <c r="K36" s="4" t="str">
        <f aca="false">F36</f>
        <v>subaru impreza</v>
      </c>
      <c r="L36" s="4" t="n">
        <f aca="false">A36</f>
        <v>13</v>
      </c>
      <c r="R36" s="10"/>
      <c r="S36" s="10"/>
    </row>
    <row r="37" customFormat="false" ht="15" hidden="false" customHeight="false" outlineLevel="0" collapsed="false">
      <c r="A37" s="2" t="n">
        <v>1</v>
      </c>
      <c r="B37" s="2" t="n">
        <v>50</v>
      </c>
      <c r="C37" s="2" t="s">
        <v>42</v>
      </c>
      <c r="D37" s="3" t="n">
        <v>0.00165648148148148</v>
      </c>
      <c r="E37" s="3"/>
      <c r="F37" s="2" t="s">
        <v>19</v>
      </c>
      <c r="I37" s="4" t="n">
        <f aca="false">B37</f>
        <v>50</v>
      </c>
      <c r="J37" s="4" t="str">
        <f aca="false">C37</f>
        <v>Jānis Ivanovskis</v>
      </c>
      <c r="K37" s="4" t="str">
        <f aca="false">F37</f>
        <v>BMW 325ix</v>
      </c>
      <c r="L37" s="4" t="n">
        <f aca="false">A37</f>
        <v>1</v>
      </c>
      <c r="R37" s="9"/>
      <c r="S37" s="9"/>
    </row>
    <row r="38" customFormat="false" ht="15" hidden="false" customHeight="false" outlineLevel="0" collapsed="false">
      <c r="A38" s="0" t="n">
        <v>11</v>
      </c>
      <c r="B38" s="0" t="n">
        <v>52</v>
      </c>
      <c r="C38" s="0" t="s">
        <v>43</v>
      </c>
      <c r="D38" s="1" t="n">
        <v>0.00173287037037037</v>
      </c>
      <c r="E38" s="1" t="n">
        <v>7.63888888888889E-005</v>
      </c>
      <c r="F38" s="0" t="s">
        <v>44</v>
      </c>
      <c r="I38" s="4" t="n">
        <f aca="false">B38</f>
        <v>52</v>
      </c>
      <c r="J38" s="4" t="str">
        <f aca="false">C38</f>
        <v>Jānis Lagzdiņš</v>
      </c>
      <c r="K38" s="4" t="str">
        <f aca="false">F38</f>
        <v>Mitsubishi Lancer Evo</v>
      </c>
      <c r="L38" s="4" t="n">
        <f aca="false">A38</f>
        <v>11</v>
      </c>
      <c r="R38" s="9"/>
      <c r="S38" s="9"/>
    </row>
    <row r="39" customFormat="false" ht="15" hidden="false" customHeight="false" outlineLevel="0" collapsed="false">
      <c r="A39" s="0" t="n">
        <v>8</v>
      </c>
      <c r="B39" s="0" t="n">
        <v>53</v>
      </c>
      <c r="C39" s="0" t="s">
        <v>45</v>
      </c>
      <c r="D39" s="1" t="n">
        <v>0.00170324074074074</v>
      </c>
      <c r="E39" s="1" t="n">
        <v>4.67592592592593E-005</v>
      </c>
      <c r="F39" s="0" t="s">
        <v>46</v>
      </c>
      <c r="I39" s="4" t="n">
        <f aca="false">B39</f>
        <v>53</v>
      </c>
      <c r="J39" s="4" t="str">
        <f aca="false">C39</f>
        <v>Jānis Borševskis</v>
      </c>
      <c r="K39" s="4" t="str">
        <f aca="false">F39</f>
        <v>Mitsubishi Lancer EVO</v>
      </c>
      <c r="L39" s="4" t="n">
        <f aca="false">A39</f>
        <v>8</v>
      </c>
      <c r="R39" s="9"/>
      <c r="S39" s="9"/>
    </row>
    <row r="40" customFormat="false" ht="15" hidden="false" customHeight="false" outlineLevel="0" collapsed="false">
      <c r="A40" s="0" t="n">
        <v>10</v>
      </c>
      <c r="B40" s="0" t="n">
        <v>54</v>
      </c>
      <c r="C40" s="0" t="s">
        <v>47</v>
      </c>
      <c r="D40" s="1" t="n">
        <v>0.00172175925925926</v>
      </c>
      <c r="E40" s="1" t="n">
        <v>6.52777777777778E-005</v>
      </c>
      <c r="F40" s="0" t="s">
        <v>48</v>
      </c>
      <c r="I40" s="4" t="n">
        <f aca="false">B40</f>
        <v>54</v>
      </c>
      <c r="J40" s="4" t="str">
        <f aca="false">C40</f>
        <v>Artis Baumanis</v>
      </c>
      <c r="K40" s="4" t="str">
        <f aca="false">F40</f>
        <v>Mitsubishi Lancer Evolution IX</v>
      </c>
      <c r="L40" s="4" t="n">
        <f aca="false">A40</f>
        <v>10</v>
      </c>
      <c r="R40" s="9"/>
      <c r="S40" s="9"/>
    </row>
    <row r="41" customFormat="false" ht="15" hidden="false" customHeight="false" outlineLevel="0" collapsed="false">
      <c r="A41" s="0" t="n">
        <v>3</v>
      </c>
      <c r="B41" s="0" t="n">
        <v>55</v>
      </c>
      <c r="C41" s="0" t="s">
        <v>22</v>
      </c>
      <c r="D41" s="1" t="n">
        <v>0.00166388888888889</v>
      </c>
      <c r="E41" s="1" t="n">
        <v>7.40740740740741E-006</v>
      </c>
      <c r="F41" s="0" t="s">
        <v>21</v>
      </c>
      <c r="I41" s="4" t="n">
        <f aca="false">B41</f>
        <v>55</v>
      </c>
      <c r="J41" s="4" t="str">
        <f aca="false">C41</f>
        <v>Valts Zvaigzne</v>
      </c>
      <c r="K41" s="4" t="str">
        <f aca="false">F41</f>
        <v>Subaru Impreza</v>
      </c>
      <c r="L41" s="4" t="n">
        <f aca="false">A41</f>
        <v>3</v>
      </c>
      <c r="R41" s="9"/>
      <c r="S41" s="9"/>
    </row>
    <row r="42" customFormat="false" ht="15" hidden="false" customHeight="false" outlineLevel="0" collapsed="false">
      <c r="A42" s="0" t="n">
        <v>6</v>
      </c>
      <c r="B42" s="0" t="n">
        <v>56</v>
      </c>
      <c r="C42" s="0" t="s">
        <v>49</v>
      </c>
      <c r="D42" s="1" t="n">
        <v>0.00169537037037037</v>
      </c>
      <c r="E42" s="1" t="n">
        <v>3.88888888888889E-005</v>
      </c>
      <c r="F42" s="0" t="s">
        <v>50</v>
      </c>
      <c r="I42" s="4" t="n">
        <f aca="false">B42</f>
        <v>56</v>
      </c>
      <c r="J42" s="4" t="str">
        <f aca="false">C42</f>
        <v>Jurģis Meisters</v>
      </c>
      <c r="K42" s="4" t="str">
        <f aca="false">F42</f>
        <v>Mitsubishi evo 6</v>
      </c>
      <c r="L42" s="4" t="n">
        <f aca="false">A42</f>
        <v>6</v>
      </c>
      <c r="R42" s="9"/>
      <c r="S42" s="9"/>
    </row>
    <row r="43" customFormat="false" ht="15" hidden="false" customHeight="false" outlineLevel="0" collapsed="false">
      <c r="A43" s="0" t="n">
        <v>12</v>
      </c>
      <c r="B43" s="0" t="n">
        <v>57</v>
      </c>
      <c r="C43" s="0" t="s">
        <v>51</v>
      </c>
      <c r="D43" s="1" t="n">
        <v>0.00176574074074074</v>
      </c>
      <c r="E43" s="1" t="n">
        <v>0.000109259259259259</v>
      </c>
      <c r="F43" s="0" t="s">
        <v>21</v>
      </c>
      <c r="I43" s="4" t="n">
        <f aca="false">B43</f>
        <v>57</v>
      </c>
      <c r="J43" s="4" t="str">
        <f aca="false">C43</f>
        <v>Jānis Straupe</v>
      </c>
      <c r="K43" s="4" t="str">
        <f aca="false">F43</f>
        <v>Subaru Impreza</v>
      </c>
      <c r="L43" s="4" t="n">
        <f aca="false">A43</f>
        <v>12</v>
      </c>
      <c r="R43" s="9"/>
      <c r="S43" s="9"/>
    </row>
    <row r="44" customFormat="false" ht="15" hidden="false" customHeight="false" outlineLevel="0" collapsed="false">
      <c r="A44" s="0" t="n">
        <v>9</v>
      </c>
      <c r="B44" s="0" t="n">
        <v>66</v>
      </c>
      <c r="C44" s="0" t="s">
        <v>52</v>
      </c>
      <c r="D44" s="1" t="n">
        <v>0.0017125</v>
      </c>
      <c r="E44" s="1" t="n">
        <v>5.60185185185185E-005</v>
      </c>
      <c r="F44" s="0" t="s">
        <v>53</v>
      </c>
      <c r="I44" s="4" t="n">
        <f aca="false">B44</f>
        <v>66</v>
      </c>
      <c r="J44" s="4" t="str">
        <f aca="false">C44</f>
        <v>Mārcis Aizkalns</v>
      </c>
      <c r="K44" s="4" t="str">
        <f aca="false">F44</f>
        <v>Mitsubishi EVO IX</v>
      </c>
      <c r="L44" s="4" t="n">
        <f aca="false">A44</f>
        <v>9</v>
      </c>
      <c r="R44" s="9"/>
      <c r="S44" s="9"/>
    </row>
    <row r="45" customFormat="false" ht="15" hidden="false" customHeight="false" outlineLevel="0" collapsed="false">
      <c r="R45" s="9"/>
      <c r="S45" s="9"/>
      <c r="U45" s="9"/>
    </row>
    <row r="46" customFormat="false" ht="15" hidden="false" customHeight="false" outlineLevel="0" collapsed="false">
      <c r="R46" s="9"/>
      <c r="S46" s="9"/>
      <c r="U46" s="9"/>
    </row>
    <row r="47" customFormat="false" ht="15" hidden="false" customHeight="false" outlineLevel="0" collapsed="false">
      <c r="A47" s="2" t="s">
        <v>54</v>
      </c>
      <c r="B47" s="2"/>
      <c r="C47" s="2"/>
      <c r="F47" s="2"/>
      <c r="I47" s="2" t="str">
        <f aca="false">A47</f>
        <v>  FWD 1600  </v>
      </c>
      <c r="R47" s="9"/>
      <c r="S47" s="9"/>
    </row>
    <row r="48" customFormat="false" ht="15" hidden="false" customHeight="false" outlineLevel="0" collapsed="false">
      <c r="A48" s="0" t="s">
        <v>2</v>
      </c>
      <c r="B48" s="0" t="s">
        <v>3</v>
      </c>
      <c r="C48" s="0" t="s">
        <v>4</v>
      </c>
      <c r="D48" s="1" t="s">
        <v>5</v>
      </c>
      <c r="E48" s="1" t="s">
        <v>6</v>
      </c>
      <c r="F48" s="0" t="s">
        <v>7</v>
      </c>
      <c r="I48" s="0" t="str">
        <f aca="false">B48</f>
        <v>Nr</v>
      </c>
      <c r="J48" s="0" t="str">
        <f aca="false">C48</f>
        <v>Braucējs</v>
      </c>
      <c r="K48" s="0" t="str">
        <f aca="false">F48</f>
        <v>Auto</v>
      </c>
      <c r="L48" s="0" t="str">
        <f aca="false">A48</f>
        <v>Vieta</v>
      </c>
      <c r="R48" s="9"/>
      <c r="S48" s="9"/>
    </row>
    <row r="49" customFormat="false" ht="15" hidden="false" customHeight="false" outlineLevel="0" collapsed="false">
      <c r="A49" s="0" t="n">
        <v>2</v>
      </c>
      <c r="B49" s="0" t="n">
        <v>1</v>
      </c>
      <c r="C49" s="0" t="s">
        <v>55</v>
      </c>
      <c r="D49" s="1" t="n">
        <v>0.00171944444444444</v>
      </c>
      <c r="E49" s="1" t="n">
        <v>3.24074074074074E-006</v>
      </c>
      <c r="F49" s="0" t="s">
        <v>56</v>
      </c>
      <c r="G49" s="2"/>
      <c r="H49" s="2"/>
      <c r="I49" s="4" t="n">
        <f aca="false">B49</f>
        <v>1</v>
      </c>
      <c r="J49" s="4" t="str">
        <f aca="false">C49</f>
        <v>Ģirts Ozoliņš</v>
      </c>
      <c r="K49" s="4" t="str">
        <f aca="false">F49</f>
        <v>Honda CRX</v>
      </c>
      <c r="L49" s="4" t="n">
        <f aca="false">A49</f>
        <v>2</v>
      </c>
    </row>
    <row r="50" s="2" customFormat="true" ht="15" hidden="false" customHeight="false" outlineLevel="0" collapsed="false">
      <c r="A50" s="0" t="n">
        <v>7</v>
      </c>
      <c r="B50" s="0" t="n">
        <v>3</v>
      </c>
      <c r="C50" s="0" t="s">
        <v>57</v>
      </c>
      <c r="D50" s="1" t="n">
        <v>0.00201574074074074</v>
      </c>
      <c r="E50" s="1" t="n">
        <v>0.000299537037037037</v>
      </c>
      <c r="F50" s="0" t="s">
        <v>58</v>
      </c>
      <c r="G50" s="0"/>
      <c r="H50" s="0"/>
      <c r="I50" s="4" t="n">
        <f aca="false">B50</f>
        <v>3</v>
      </c>
      <c r="J50" s="4" t="str">
        <f aca="false">C50</f>
        <v>Adrians Pūga</v>
      </c>
      <c r="K50" s="4" t="str">
        <f aca="false">F50</f>
        <v>Opel Astra</v>
      </c>
      <c r="L50" s="4" t="n">
        <f aca="false">A50</f>
        <v>7</v>
      </c>
      <c r="R50" s="10"/>
    </row>
    <row r="51" customFormat="false" ht="15" hidden="false" customHeight="false" outlineLevel="0" collapsed="false">
      <c r="A51" s="0" t="n">
        <v>8</v>
      </c>
      <c r="B51" s="0" t="n">
        <v>6</v>
      </c>
      <c r="C51" s="0" t="s">
        <v>59</v>
      </c>
      <c r="D51" s="1" t="n">
        <v>0.00207037037037037</v>
      </c>
      <c r="E51" s="1" t="n">
        <v>0.000354166666666667</v>
      </c>
      <c r="F51" s="0" t="s">
        <v>60</v>
      </c>
      <c r="I51" s="4" t="n">
        <f aca="false">B51</f>
        <v>6</v>
      </c>
      <c r="J51" s="4" t="str">
        <f aca="false">C51</f>
        <v>Viesturs Sproģis</v>
      </c>
      <c r="K51" s="4" t="str">
        <f aca="false">F51</f>
        <v>Mazda 323</v>
      </c>
      <c r="L51" s="4" t="n">
        <f aca="false">A51</f>
        <v>8</v>
      </c>
      <c r="R51" s="9"/>
      <c r="S51" s="9"/>
    </row>
    <row r="52" customFormat="false" ht="15" hidden="false" customHeight="false" outlineLevel="0" collapsed="false">
      <c r="A52" s="0" t="n">
        <v>4</v>
      </c>
      <c r="B52" s="0" t="n">
        <v>8</v>
      </c>
      <c r="C52" s="0" t="s">
        <v>61</v>
      </c>
      <c r="D52" s="1" t="n">
        <v>0.00178194444444444</v>
      </c>
      <c r="E52" s="1" t="n">
        <v>6.57407407407407E-005</v>
      </c>
      <c r="F52" s="0" t="s">
        <v>62</v>
      </c>
      <c r="I52" s="4" t="n">
        <f aca="false">B52</f>
        <v>8</v>
      </c>
      <c r="J52" s="4" t="str">
        <f aca="false">C52</f>
        <v>Armands Cīrulnieks</v>
      </c>
      <c r="K52" s="4" t="str">
        <f aca="false">F52</f>
        <v>OPEL CORSA</v>
      </c>
      <c r="L52" s="4" t="n">
        <f aca="false">A52</f>
        <v>4</v>
      </c>
      <c r="R52" s="9"/>
      <c r="S52" s="9"/>
    </row>
    <row r="53" customFormat="false" ht="15" hidden="false" customHeight="false" outlineLevel="0" collapsed="false">
      <c r="A53" s="0" t="n">
        <v>3</v>
      </c>
      <c r="B53" s="0" t="n">
        <v>9</v>
      </c>
      <c r="C53" s="0" t="s">
        <v>63</v>
      </c>
      <c r="D53" s="1" t="n">
        <v>0.00172407407407407</v>
      </c>
      <c r="E53" s="1" t="n">
        <v>7.87037037037037E-006</v>
      </c>
      <c r="F53" s="0" t="s">
        <v>64</v>
      </c>
      <c r="I53" s="4" t="n">
        <f aca="false">B53</f>
        <v>9</v>
      </c>
      <c r="J53" s="4" t="str">
        <f aca="false">C53</f>
        <v>Modris Žentiņš</v>
      </c>
      <c r="K53" s="4" t="str">
        <f aca="false">F53</f>
        <v>Honda Civic</v>
      </c>
      <c r="L53" s="4" t="n">
        <f aca="false">A53</f>
        <v>3</v>
      </c>
      <c r="R53" s="9"/>
      <c r="S53" s="9"/>
    </row>
    <row r="54" customFormat="false" ht="15" hidden="false" customHeight="false" outlineLevel="0" collapsed="false">
      <c r="A54" s="0" t="n">
        <v>6</v>
      </c>
      <c r="B54" s="0" t="n">
        <v>10</v>
      </c>
      <c r="C54" s="0" t="s">
        <v>65</v>
      </c>
      <c r="D54" s="1" t="n">
        <v>0.00187592592592593</v>
      </c>
      <c r="E54" s="1" t="n">
        <v>0.000159722222222222</v>
      </c>
      <c r="F54" s="0" t="s">
        <v>66</v>
      </c>
      <c r="I54" s="4" t="n">
        <f aca="false">B54</f>
        <v>10</v>
      </c>
      <c r="J54" s="4" t="str">
        <f aca="false">C54</f>
        <v>Mārtinš Stanke</v>
      </c>
      <c r="K54" s="4" t="str">
        <f aca="false">F54</f>
        <v>Renault Clio</v>
      </c>
      <c r="L54" s="4" t="n">
        <f aca="false">A54</f>
        <v>6</v>
      </c>
      <c r="R54" s="9"/>
      <c r="S54" s="9"/>
    </row>
    <row r="55" customFormat="false" ht="15" hidden="false" customHeight="false" outlineLevel="0" collapsed="false">
      <c r="A55" s="0" t="n">
        <v>1</v>
      </c>
      <c r="B55" s="0" t="n">
        <v>11</v>
      </c>
      <c r="C55" s="0" t="s">
        <v>67</v>
      </c>
      <c r="D55" s="1" t="n">
        <v>0.0017162037037037</v>
      </c>
      <c r="F55" s="0" t="s">
        <v>14</v>
      </c>
      <c r="I55" s="4" t="n">
        <f aca="false">B55</f>
        <v>11</v>
      </c>
      <c r="J55" s="4" t="str">
        <f aca="false">C55</f>
        <v>Andris Aleksejevs</v>
      </c>
      <c r="K55" s="4" t="str">
        <f aca="false">F55</f>
        <v>VW Golf 2</v>
      </c>
      <c r="L55" s="4" t="n">
        <f aca="false">A55</f>
        <v>1</v>
      </c>
      <c r="R55" s="9"/>
      <c r="S55" s="9"/>
    </row>
    <row r="56" customFormat="false" ht="15" hidden="false" customHeight="false" outlineLevel="0" collapsed="false">
      <c r="A56" s="0" t="n">
        <v>5</v>
      </c>
      <c r="B56" s="0" t="n">
        <v>19</v>
      </c>
      <c r="C56" s="0" t="s">
        <v>68</v>
      </c>
      <c r="D56" s="1" t="n">
        <v>0.00180694444444444</v>
      </c>
      <c r="E56" s="1" t="n">
        <v>9.07407407407407E-005</v>
      </c>
      <c r="F56" s="0" t="s">
        <v>62</v>
      </c>
      <c r="I56" s="4" t="n">
        <f aca="false">B56</f>
        <v>19</v>
      </c>
      <c r="J56" s="4" t="str">
        <f aca="false">C56</f>
        <v>Ivars Cīrulnieks</v>
      </c>
      <c r="K56" s="4" t="str">
        <f aca="false">F56</f>
        <v>OPEL CORSA</v>
      </c>
      <c r="L56" s="4" t="n">
        <f aca="false">A56</f>
        <v>5</v>
      </c>
      <c r="R56" s="9"/>
      <c r="S56" s="9"/>
    </row>
    <row r="57" customFormat="false" ht="15" hidden="false" customHeight="false" outlineLevel="0" collapsed="false">
      <c r="I57" s="7"/>
      <c r="J57" s="7"/>
      <c r="K57" s="7"/>
      <c r="L57" s="7"/>
      <c r="R57" s="9"/>
      <c r="S57" s="9"/>
    </row>
    <row r="58" customFormat="false" ht="15" hidden="false" customHeight="false" outlineLevel="0" collapsed="false">
      <c r="R58" s="9"/>
      <c r="S58" s="9"/>
    </row>
    <row r="59" customFormat="false" ht="15" hidden="false" customHeight="false" outlineLevel="0" collapsed="false">
      <c r="A59" s="2" t="s">
        <v>69</v>
      </c>
      <c r="B59" s="2"/>
      <c r="C59" s="2"/>
      <c r="F59" s="2"/>
      <c r="I59" s="2" t="str">
        <f aca="false">A59</f>
        <v>  FWD 1600+  </v>
      </c>
      <c r="R59" s="9"/>
      <c r="S59" s="9"/>
    </row>
    <row r="60" customFormat="false" ht="15" hidden="false" customHeight="false" outlineLevel="0" collapsed="false">
      <c r="A60" s="0" t="s">
        <v>2</v>
      </c>
      <c r="B60" s="0" t="s">
        <v>3</v>
      </c>
      <c r="C60" s="0" t="s">
        <v>4</v>
      </c>
      <c r="D60" s="1" t="s">
        <v>5</v>
      </c>
      <c r="E60" s="1" t="s">
        <v>6</v>
      </c>
      <c r="F60" s="0" t="s">
        <v>7</v>
      </c>
      <c r="I60" s="0" t="str">
        <f aca="false">B60</f>
        <v>Nr</v>
      </c>
      <c r="J60" s="0" t="str">
        <f aca="false">C60</f>
        <v>Braucējs</v>
      </c>
      <c r="K60" s="0" t="str">
        <f aca="false">F60</f>
        <v>Auto</v>
      </c>
      <c r="L60" s="0" t="str">
        <f aca="false">A60</f>
        <v>Vieta</v>
      </c>
      <c r="R60" s="9"/>
      <c r="S60" s="9"/>
    </row>
    <row r="61" s="2" customFormat="true" ht="15" hidden="false" customHeight="false" outlineLevel="0" collapsed="false">
      <c r="A61" s="0" t="n">
        <v>11</v>
      </c>
      <c r="B61" s="0" t="n">
        <v>2</v>
      </c>
      <c r="C61" s="0" t="s">
        <v>70</v>
      </c>
      <c r="D61" s="1" t="n">
        <v>0.00186805555555556</v>
      </c>
      <c r="E61" s="1" t="n">
        <v>0.000197222222222222</v>
      </c>
      <c r="F61" s="0" t="s">
        <v>10</v>
      </c>
      <c r="G61" s="0"/>
      <c r="H61" s="0"/>
      <c r="I61" s="4" t="n">
        <f aca="false">B61</f>
        <v>2</v>
      </c>
      <c r="J61" s="4" t="str">
        <f aca="false">C61</f>
        <v>Edvards Egle</v>
      </c>
      <c r="K61" s="4" t="str">
        <f aca="false">F61</f>
        <v>VW Golf II</v>
      </c>
      <c r="L61" s="4" t="n">
        <f aca="false">A61</f>
        <v>11</v>
      </c>
      <c r="R61" s="10"/>
      <c r="S61" s="10"/>
    </row>
    <row r="62" customFormat="false" ht="15" hidden="false" customHeight="false" outlineLevel="0" collapsed="false">
      <c r="A62" s="0" t="n">
        <v>8</v>
      </c>
      <c r="B62" s="0" t="n">
        <v>5</v>
      </c>
      <c r="C62" s="0" t="s">
        <v>71</v>
      </c>
      <c r="D62" s="1" t="n">
        <v>0.00179907407407407</v>
      </c>
      <c r="E62" s="1" t="n">
        <v>0.000128240740740741</v>
      </c>
      <c r="F62" s="0" t="s">
        <v>66</v>
      </c>
      <c r="I62" s="4" t="n">
        <f aca="false">B62</f>
        <v>5</v>
      </c>
      <c r="J62" s="4" t="str">
        <f aca="false">C62</f>
        <v>Zigmārs Lapa</v>
      </c>
      <c r="K62" s="4" t="str">
        <f aca="false">F62</f>
        <v>Renault Clio</v>
      </c>
      <c r="L62" s="4" t="n">
        <f aca="false">A62</f>
        <v>8</v>
      </c>
      <c r="R62" s="9"/>
      <c r="S62" s="9"/>
    </row>
    <row r="63" customFormat="false" ht="15" hidden="false" customHeight="false" outlineLevel="0" collapsed="false">
      <c r="A63" s="0" t="n">
        <v>1</v>
      </c>
      <c r="B63" s="0" t="n">
        <v>20</v>
      </c>
      <c r="C63" s="0" t="s">
        <v>72</v>
      </c>
      <c r="D63" s="1" t="n">
        <v>0.00167083333333333</v>
      </c>
      <c r="F63" s="0" t="s">
        <v>10</v>
      </c>
      <c r="I63" s="4" t="n">
        <f aca="false">B63</f>
        <v>20</v>
      </c>
      <c r="J63" s="4" t="str">
        <f aca="false">C63</f>
        <v>Sandis Laukšteins</v>
      </c>
      <c r="K63" s="4" t="str">
        <f aca="false">F63</f>
        <v>VW Golf II</v>
      </c>
      <c r="L63" s="4" t="n">
        <f aca="false">A63</f>
        <v>1</v>
      </c>
      <c r="R63" s="9"/>
      <c r="S63" s="9"/>
    </row>
    <row r="64" customFormat="false" ht="15" hidden="false" customHeight="false" outlineLevel="0" collapsed="false">
      <c r="A64" s="0" t="n">
        <v>7</v>
      </c>
      <c r="B64" s="0" t="n">
        <v>21</v>
      </c>
      <c r="C64" s="0" t="s">
        <v>73</v>
      </c>
      <c r="D64" s="1" t="n">
        <v>0.00175</v>
      </c>
      <c r="E64" s="1" t="n">
        <v>7.91666666666667E-005</v>
      </c>
      <c r="F64" s="0" t="s">
        <v>74</v>
      </c>
      <c r="G64" s="2"/>
      <c r="H64" s="2"/>
      <c r="I64" s="4" t="n">
        <f aca="false">B64</f>
        <v>21</v>
      </c>
      <c r="J64" s="4" t="str">
        <f aca="false">C64</f>
        <v>Aivo Gailītis</v>
      </c>
      <c r="K64" s="4" t="str">
        <f aca="false">F64</f>
        <v>WV Golf</v>
      </c>
      <c r="L64" s="4" t="n">
        <f aca="false">A64</f>
        <v>7</v>
      </c>
      <c r="R64" s="9"/>
      <c r="S64" s="9"/>
    </row>
    <row r="65" customFormat="false" ht="15" hidden="false" customHeight="false" outlineLevel="0" collapsed="false">
      <c r="A65" s="0" t="n">
        <v>6</v>
      </c>
      <c r="B65" s="0" t="n">
        <v>22</v>
      </c>
      <c r="C65" s="0" t="s">
        <v>75</v>
      </c>
      <c r="D65" s="1" t="n">
        <v>0.00173981481481481</v>
      </c>
      <c r="E65" s="1" t="n">
        <v>6.89814814814815E-005</v>
      </c>
      <c r="F65" s="0" t="s">
        <v>56</v>
      </c>
      <c r="I65" s="4" t="n">
        <f aca="false">B65</f>
        <v>22</v>
      </c>
      <c r="J65" s="4" t="str">
        <f aca="false">C65</f>
        <v>Dairis Ozoliņš</v>
      </c>
      <c r="K65" s="4" t="str">
        <f aca="false">F65</f>
        <v>Honda CRX</v>
      </c>
      <c r="L65" s="4" t="n">
        <f aca="false">A65</f>
        <v>6</v>
      </c>
      <c r="R65" s="9"/>
      <c r="S65" s="9"/>
    </row>
    <row r="66" customFormat="false" ht="15" hidden="false" customHeight="false" outlineLevel="0" collapsed="false">
      <c r="A66" s="0" t="n">
        <v>2</v>
      </c>
      <c r="B66" s="0" t="n">
        <v>23</v>
      </c>
      <c r="C66" s="0" t="s">
        <v>63</v>
      </c>
      <c r="D66" s="1" t="n">
        <v>0.00170740740740741</v>
      </c>
      <c r="E66" s="1" t="n">
        <v>3.65740740740741E-005</v>
      </c>
      <c r="F66" s="0" t="s">
        <v>64</v>
      </c>
      <c r="I66" s="4" t="n">
        <f aca="false">B66</f>
        <v>23</v>
      </c>
      <c r="J66" s="4" t="str">
        <f aca="false">C66</f>
        <v>Modris Žentiņš</v>
      </c>
      <c r="K66" s="4" t="str">
        <f aca="false">F66</f>
        <v>Honda Civic</v>
      </c>
      <c r="L66" s="4" t="n">
        <f aca="false">A66</f>
        <v>2</v>
      </c>
      <c r="R66" s="9"/>
      <c r="S66" s="9"/>
    </row>
    <row r="67" customFormat="false" ht="15" hidden="false" customHeight="false" outlineLevel="0" collapsed="false">
      <c r="A67" s="0" t="n">
        <v>3</v>
      </c>
      <c r="B67" s="0" t="n">
        <v>24</v>
      </c>
      <c r="C67" s="0" t="s">
        <v>67</v>
      </c>
      <c r="D67" s="1" t="n">
        <v>0.00171898148148148</v>
      </c>
      <c r="E67" s="1" t="n">
        <v>4.81481481481482E-005</v>
      </c>
      <c r="F67" s="0" t="s">
        <v>14</v>
      </c>
      <c r="I67" s="4" t="n">
        <f aca="false">B67</f>
        <v>24</v>
      </c>
      <c r="J67" s="4" t="str">
        <f aca="false">C67</f>
        <v>Andris Aleksejevs</v>
      </c>
      <c r="K67" s="4" t="str">
        <f aca="false">F67</f>
        <v>VW Golf 2</v>
      </c>
      <c r="L67" s="4" t="n">
        <f aca="false">A67</f>
        <v>3</v>
      </c>
      <c r="R67" s="9"/>
      <c r="S67" s="9"/>
    </row>
    <row r="68" customFormat="false" ht="15" hidden="false" customHeight="false" outlineLevel="0" collapsed="false">
      <c r="A68" s="2" t="n">
        <v>13</v>
      </c>
      <c r="B68" s="2" t="n">
        <v>25</v>
      </c>
      <c r="C68" s="2" t="s">
        <v>76</v>
      </c>
      <c r="D68" s="3" t="n">
        <v>0.00194351851851852</v>
      </c>
      <c r="E68" s="3" t="n">
        <v>0.000272685185185185</v>
      </c>
      <c r="F68" s="2" t="s">
        <v>77</v>
      </c>
      <c r="I68" s="4" t="n">
        <f aca="false">B68</f>
        <v>25</v>
      </c>
      <c r="J68" s="4" t="str">
        <f aca="false">C68</f>
        <v>Kaspars Rasa</v>
      </c>
      <c r="K68" s="4" t="str">
        <f aca="false">F68</f>
        <v>Audi 90</v>
      </c>
      <c r="L68" s="4" t="n">
        <f aca="false">A68</f>
        <v>13</v>
      </c>
      <c r="R68" s="9"/>
      <c r="S68" s="9"/>
    </row>
    <row r="69" customFormat="false" ht="15" hidden="false" customHeight="false" outlineLevel="0" collapsed="false">
      <c r="A69" s="0" t="n">
        <v>9</v>
      </c>
      <c r="B69" s="0" t="n">
        <v>27</v>
      </c>
      <c r="C69" s="0" t="s">
        <v>78</v>
      </c>
      <c r="D69" s="1" t="n">
        <v>0.00180277777777778</v>
      </c>
      <c r="E69" s="1" t="n">
        <v>0.000131944444444444</v>
      </c>
      <c r="F69" s="0" t="s">
        <v>79</v>
      </c>
      <c r="I69" s="4" t="n">
        <f aca="false">B69</f>
        <v>27</v>
      </c>
      <c r="J69" s="4" t="str">
        <f aca="false">C69</f>
        <v>Raivis Bartušauskis</v>
      </c>
      <c r="K69" s="4" t="str">
        <f aca="false">F69</f>
        <v>OPEL Corsa</v>
      </c>
      <c r="L69" s="4" t="n">
        <f aca="false">A69</f>
        <v>9</v>
      </c>
      <c r="R69" s="9"/>
      <c r="S69" s="9"/>
    </row>
    <row r="70" customFormat="false" ht="15" hidden="false" customHeight="false" outlineLevel="0" collapsed="false">
      <c r="A70" s="0" t="n">
        <v>5</v>
      </c>
      <c r="B70" s="0" t="n">
        <v>31</v>
      </c>
      <c r="C70" s="0" t="s">
        <v>80</v>
      </c>
      <c r="D70" s="1" t="n">
        <v>0.00172916666666667</v>
      </c>
      <c r="E70" s="1" t="n">
        <v>5.83333333333333E-005</v>
      </c>
      <c r="F70" s="0" t="s">
        <v>81</v>
      </c>
      <c r="I70" s="4" t="n">
        <f aca="false">B70</f>
        <v>31</v>
      </c>
      <c r="J70" s="4" t="str">
        <f aca="false">C70</f>
        <v>Mairis Laukšteins</v>
      </c>
      <c r="K70" s="4" t="str">
        <f aca="false">F70</f>
        <v>VW Golf</v>
      </c>
      <c r="L70" s="4" t="n">
        <f aca="false">A70</f>
        <v>5</v>
      </c>
      <c r="R70" s="9"/>
      <c r="S70" s="9"/>
    </row>
    <row r="71" customFormat="false" ht="15" hidden="false" customHeight="false" outlineLevel="0" collapsed="false">
      <c r="A71" s="0" t="n">
        <v>4</v>
      </c>
      <c r="B71" s="0" t="n">
        <v>32</v>
      </c>
      <c r="C71" s="0" t="s">
        <v>82</v>
      </c>
      <c r="D71" s="1" t="n">
        <v>0.0017287037037037</v>
      </c>
      <c r="E71" s="1" t="n">
        <v>5.78703703703704E-005</v>
      </c>
      <c r="F71" s="0" t="s">
        <v>56</v>
      </c>
      <c r="I71" s="4" t="n">
        <f aca="false">B71</f>
        <v>32</v>
      </c>
      <c r="J71" s="4" t="str">
        <f aca="false">C71</f>
        <v>Raivo Ozoliņš</v>
      </c>
      <c r="K71" s="4" t="str">
        <f aca="false">F71</f>
        <v>Honda CRX</v>
      </c>
      <c r="L71" s="4" t="n">
        <f aca="false">A71</f>
        <v>4</v>
      </c>
      <c r="R71" s="9"/>
      <c r="S71" s="9"/>
    </row>
    <row r="72" customFormat="false" ht="15" hidden="false" customHeight="false" outlineLevel="0" collapsed="false">
      <c r="A72" s="0" t="n">
        <v>12</v>
      </c>
      <c r="B72" s="0" t="n">
        <v>34</v>
      </c>
      <c r="C72" s="0" t="s">
        <v>83</v>
      </c>
      <c r="D72" s="1" t="n">
        <v>0.00191064814814815</v>
      </c>
      <c r="E72" s="1" t="n">
        <v>0.000239814814814815</v>
      </c>
      <c r="F72" s="0" t="s">
        <v>81</v>
      </c>
      <c r="I72" s="4" t="n">
        <f aca="false">B72</f>
        <v>34</v>
      </c>
      <c r="J72" s="4" t="str">
        <f aca="false">C72</f>
        <v>Roberts Poriņš</v>
      </c>
      <c r="K72" s="4" t="str">
        <f aca="false">F72</f>
        <v>VW Golf</v>
      </c>
      <c r="L72" s="4" t="n">
        <f aca="false">A72</f>
        <v>12</v>
      </c>
      <c r="R72" s="9"/>
      <c r="S72" s="9"/>
    </row>
    <row r="73" customFormat="false" ht="15" hidden="false" customHeight="false" outlineLevel="0" collapsed="false">
      <c r="A73" s="0" t="n">
        <v>14</v>
      </c>
      <c r="B73" s="0" t="n">
        <v>62</v>
      </c>
      <c r="C73" s="0" t="s">
        <v>84</v>
      </c>
      <c r="D73" s="1" t="n">
        <v>0.00205416666666667</v>
      </c>
      <c r="E73" s="1" t="n">
        <v>0.000383333333333333</v>
      </c>
      <c r="F73" s="0" t="s">
        <v>77</v>
      </c>
      <c r="I73" s="4" t="n">
        <f aca="false">B73</f>
        <v>62</v>
      </c>
      <c r="J73" s="4" t="str">
        <f aca="false">C73</f>
        <v>Agris Rasa</v>
      </c>
      <c r="K73" s="4" t="str">
        <f aca="false">F73</f>
        <v>Audi 90</v>
      </c>
      <c r="L73" s="4" t="n">
        <f aca="false">A73</f>
        <v>14</v>
      </c>
      <c r="R73" s="9"/>
      <c r="S73" s="9"/>
    </row>
    <row r="74" customFormat="false" ht="15" hidden="false" customHeight="false" outlineLevel="0" collapsed="false">
      <c r="A74" s="0" t="n">
        <v>10</v>
      </c>
      <c r="B74" s="0" t="n">
        <v>69</v>
      </c>
      <c r="C74" s="0" t="s">
        <v>85</v>
      </c>
      <c r="D74" s="1" t="n">
        <v>0.00180509259259259</v>
      </c>
      <c r="E74" s="1" t="n">
        <v>0.000134259259259259</v>
      </c>
      <c r="F74" s="0" t="s">
        <v>10</v>
      </c>
      <c r="I74" s="4" t="n">
        <f aca="false">B74</f>
        <v>69</v>
      </c>
      <c r="J74" s="4" t="str">
        <f aca="false">C74</f>
        <v>Nauris Aizsils</v>
      </c>
      <c r="K74" s="4" t="str">
        <f aca="false">F74</f>
        <v>VW Golf II</v>
      </c>
      <c r="L74" s="4" t="n">
        <f aca="false">A74</f>
        <v>10</v>
      </c>
      <c r="R74" s="9"/>
      <c r="S74" s="9"/>
    </row>
    <row r="75" s="2" customFormat="true" ht="15" hidden="false" customHeight="false" outlineLevel="0" collapsed="false">
      <c r="A75" s="0"/>
      <c r="B75" s="0"/>
      <c r="C75" s="0"/>
      <c r="D75" s="1"/>
      <c r="E75" s="1"/>
      <c r="F75" s="0"/>
      <c r="G75" s="0"/>
      <c r="H75" s="0"/>
      <c r="I75" s="0"/>
      <c r="J75" s="0"/>
      <c r="K75" s="0"/>
      <c r="L75" s="0"/>
      <c r="R75" s="10"/>
      <c r="S75" s="10"/>
    </row>
    <row r="76" customFormat="false" ht="15" hidden="false" customHeight="false" outlineLevel="0" collapsed="false">
      <c r="R76" s="9"/>
      <c r="S76" s="9"/>
    </row>
    <row r="77" customFormat="false" ht="15" hidden="false" customHeight="false" outlineLevel="0" collapsed="false">
      <c r="A77" s="2" t="s">
        <v>86</v>
      </c>
      <c r="B77" s="2"/>
      <c r="C77" s="2"/>
      <c r="F77" s="2"/>
      <c r="I77" s="2" t="str">
        <f aca="false">A77</f>
        <v>  RWD  </v>
      </c>
      <c r="R77" s="9"/>
      <c r="S77" s="9"/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4</v>
      </c>
      <c r="D78" s="1" t="s">
        <v>5</v>
      </c>
      <c r="E78" s="1" t="s">
        <v>6</v>
      </c>
      <c r="F78" s="0" t="s">
        <v>7</v>
      </c>
      <c r="I78" s="0" t="str">
        <f aca="false">B78</f>
        <v>Nr</v>
      </c>
      <c r="J78" s="0" t="str">
        <f aca="false">C78</f>
        <v>Braucējs</v>
      </c>
      <c r="K78" s="0" t="str">
        <f aca="false">F78</f>
        <v>Auto</v>
      </c>
      <c r="L78" s="0" t="str">
        <f aca="false">A78</f>
        <v>Vieta</v>
      </c>
      <c r="R78" s="9"/>
      <c r="S78" s="9"/>
    </row>
    <row r="79" customFormat="false" ht="15" hidden="false" customHeight="false" outlineLevel="0" collapsed="false">
      <c r="A79" s="0" t="n">
        <v>1</v>
      </c>
      <c r="B79" s="0" t="n">
        <v>28</v>
      </c>
      <c r="C79" s="0" t="s">
        <v>87</v>
      </c>
      <c r="D79" s="1" t="n">
        <v>0.00174490740740741</v>
      </c>
      <c r="F79" s="0" t="s">
        <v>88</v>
      </c>
      <c r="I79" s="4" t="n">
        <f aca="false">B79</f>
        <v>28</v>
      </c>
      <c r="J79" s="4" t="str">
        <f aca="false">C79</f>
        <v>Aigars Tīdmanis</v>
      </c>
      <c r="K79" s="4" t="str">
        <f aca="false">F79</f>
        <v>BMW 325</v>
      </c>
      <c r="L79" s="4" t="n">
        <f aca="false">A79</f>
        <v>1</v>
      </c>
    </row>
    <row r="80" customFormat="false" ht="15" hidden="false" customHeight="false" outlineLevel="0" collapsed="false">
      <c r="A80" s="0" t="n">
        <v>5</v>
      </c>
      <c r="B80" s="0" t="n">
        <v>30</v>
      </c>
      <c r="C80" s="0" t="s">
        <v>90</v>
      </c>
      <c r="D80" s="1" t="n">
        <v>0.00179907407407407</v>
      </c>
      <c r="E80" s="1" t="n">
        <v>5.41666666666667E-005</v>
      </c>
      <c r="F80" s="0" t="s">
        <v>91</v>
      </c>
      <c r="I80" s="4" t="n">
        <f aca="false">B80</f>
        <v>30</v>
      </c>
      <c r="J80" s="4" t="str">
        <f aca="false">C80</f>
        <v>Jānis Apsītis</v>
      </c>
      <c r="K80" s="4" t="str">
        <f aca="false">F80</f>
        <v>BMW 316</v>
      </c>
      <c r="L80" s="4" t="n">
        <f aca="false">A80</f>
        <v>5</v>
      </c>
      <c r="R80" s="9"/>
    </row>
    <row r="81" customFormat="false" ht="15" hidden="false" customHeight="false" outlineLevel="0" collapsed="false">
      <c r="A81" s="0" t="n">
        <v>3</v>
      </c>
      <c r="B81" s="0" t="n">
        <v>33</v>
      </c>
      <c r="C81" s="0" t="s">
        <v>92</v>
      </c>
      <c r="D81" s="1" t="n">
        <v>0.00177685185185185</v>
      </c>
      <c r="E81" s="1" t="n">
        <v>3.19444444444445E-005</v>
      </c>
      <c r="F81" s="0" t="s">
        <v>93</v>
      </c>
      <c r="G81" s="2"/>
      <c r="H81" s="2"/>
      <c r="I81" s="4" t="n">
        <f aca="false">B81</f>
        <v>33</v>
      </c>
      <c r="J81" s="4" t="str">
        <f aca="false">C81</f>
        <v>Kristaps Pliķēns</v>
      </c>
      <c r="K81" s="4" t="str">
        <f aca="false">F81</f>
        <v>BMW 320</v>
      </c>
      <c r="L81" s="4" t="n">
        <f aca="false">A81</f>
        <v>3</v>
      </c>
      <c r="R81" s="9"/>
      <c r="S81" s="9"/>
    </row>
    <row r="82" customFormat="false" ht="15" hidden="false" customHeight="false" outlineLevel="0" collapsed="false">
      <c r="A82" s="0" t="n">
        <v>4</v>
      </c>
      <c r="B82" s="0" t="n">
        <v>35</v>
      </c>
      <c r="C82" s="0" t="s">
        <v>94</v>
      </c>
      <c r="D82" s="1" t="n">
        <v>0.00178472222222222</v>
      </c>
      <c r="E82" s="1" t="n">
        <v>3.98148148148148E-005</v>
      </c>
      <c r="F82" s="0" t="s">
        <v>95</v>
      </c>
      <c r="I82" s="4" t="n">
        <f aca="false">B82</f>
        <v>35</v>
      </c>
      <c r="J82" s="4" t="str">
        <f aca="false">C82</f>
        <v>Jānis Strazdiņš</v>
      </c>
      <c r="K82" s="4" t="str">
        <f aca="false">F82</f>
        <v>BMW 318ti compact</v>
      </c>
      <c r="L82" s="4" t="n">
        <f aca="false">A82</f>
        <v>4</v>
      </c>
      <c r="R82" s="9"/>
      <c r="S82" s="9"/>
    </row>
    <row r="83" customFormat="false" ht="15" hidden="false" customHeight="false" outlineLevel="0" collapsed="false">
      <c r="A83" s="0" t="n">
        <v>2</v>
      </c>
      <c r="B83" s="0" t="n">
        <v>39</v>
      </c>
      <c r="C83" s="0" t="s">
        <v>96</v>
      </c>
      <c r="D83" s="1" t="n">
        <v>0.0017587962962963</v>
      </c>
      <c r="E83" s="1" t="n">
        <v>1.38888888888889E-005</v>
      </c>
      <c r="F83" s="0" t="s">
        <v>88</v>
      </c>
      <c r="I83" s="4" t="n">
        <f aca="false">B83</f>
        <v>39</v>
      </c>
      <c r="J83" s="4" t="str">
        <f aca="false">C83</f>
        <v>Gundars Tīdmanis</v>
      </c>
      <c r="K83" s="4" t="str">
        <f aca="false">F83</f>
        <v>BMW 325</v>
      </c>
      <c r="L83" s="4" t="n">
        <f aca="false">A83</f>
        <v>2</v>
      </c>
      <c r="R83" s="9"/>
      <c r="S83" s="9"/>
    </row>
    <row r="84" customFormat="false" ht="15" hidden="false" customHeight="false" outlineLevel="0" collapsed="false">
      <c r="A84" s="0" t="n">
        <v>7</v>
      </c>
      <c r="B84" s="0" t="n">
        <v>43</v>
      </c>
      <c r="C84" s="0" t="s">
        <v>97</v>
      </c>
      <c r="D84" s="1" t="n">
        <v>0.00194027777777778</v>
      </c>
      <c r="E84" s="1" t="n">
        <v>0.00019537037037037</v>
      </c>
      <c r="F84" s="0" t="s">
        <v>93</v>
      </c>
      <c r="I84" s="4" t="n">
        <f aca="false">B84</f>
        <v>43</v>
      </c>
      <c r="J84" s="4" t="str">
        <f aca="false">C84</f>
        <v>Mārcis Osis</v>
      </c>
      <c r="K84" s="4" t="str">
        <f aca="false">F84</f>
        <v>BMW 320</v>
      </c>
      <c r="L84" s="4" t="n">
        <f aca="false">A84</f>
        <v>7</v>
      </c>
      <c r="R84" s="9"/>
      <c r="S84" s="9"/>
    </row>
    <row r="85" customFormat="false" ht="15" hidden="false" customHeight="false" outlineLevel="0" collapsed="false">
      <c r="A85" s="0" t="n">
        <v>6</v>
      </c>
      <c r="B85" s="0" t="n">
        <v>59</v>
      </c>
      <c r="C85" s="0" t="s">
        <v>98</v>
      </c>
      <c r="D85" s="1" t="n">
        <v>0.00185740740740741</v>
      </c>
      <c r="E85" s="1" t="n">
        <v>0.0001125</v>
      </c>
      <c r="F85" s="0" t="s">
        <v>99</v>
      </c>
      <c r="I85" s="4" t="n">
        <f aca="false">B85</f>
        <v>59</v>
      </c>
      <c r="J85" s="4" t="str">
        <f aca="false">C85</f>
        <v>Gatis Bredovskis</v>
      </c>
      <c r="K85" s="4" t="str">
        <f aca="false">F85</f>
        <v>BMW</v>
      </c>
      <c r="L85" s="4" t="n">
        <f aca="false">A85</f>
        <v>6</v>
      </c>
      <c r="R85" s="9"/>
      <c r="S85" s="9"/>
    </row>
    <row r="86" customFormat="false" ht="15" hidden="false" customHeight="false" outlineLevel="0" collapsed="false">
      <c r="I86" s="4" t="n">
        <f aca="false">B86</f>
        <v>0</v>
      </c>
      <c r="J86" s="4" t="n">
        <f aca="false">C86</f>
        <v>0</v>
      </c>
      <c r="K86" s="4" t="n">
        <f aca="false">F86</f>
        <v>0</v>
      </c>
      <c r="L86" s="4" t="n">
        <f aca="false">A86</f>
        <v>0</v>
      </c>
      <c r="R86" s="9"/>
      <c r="S86" s="9"/>
    </row>
    <row r="87" customFormat="false" ht="15" hidden="false" customHeight="false" outlineLevel="0" collapsed="false">
      <c r="R87" s="9"/>
      <c r="S87" s="9"/>
    </row>
    <row r="88" customFormat="false" ht="15" hidden="false" customHeight="false" outlineLevel="0" collapsed="false">
      <c r="R88" s="9"/>
      <c r="S88" s="9"/>
      <c r="U88" s="9"/>
    </row>
    <row r="89" s="2" customFormat="true" ht="15" hidden="false" customHeight="false" outlineLevel="0" collapsed="false">
      <c r="A89" s="2" t="s">
        <v>100</v>
      </c>
      <c r="D89" s="1"/>
      <c r="E89" s="1"/>
      <c r="G89" s="0"/>
      <c r="H89" s="0"/>
      <c r="I89" s="2" t="str">
        <f aca="false">A89</f>
        <v>VAZ Historic Open</v>
      </c>
      <c r="J89" s="0"/>
      <c r="K89" s="0"/>
      <c r="L89" s="0"/>
    </row>
    <row r="90" customFormat="false" ht="15" hidden="false" customHeight="false" outlineLevel="0" collapsed="false">
      <c r="A90" s="0" t="s">
        <v>2</v>
      </c>
      <c r="B90" s="0" t="s">
        <v>3</v>
      </c>
      <c r="C90" s="0" t="s">
        <v>4</v>
      </c>
      <c r="D90" s="1" t="s">
        <v>5</v>
      </c>
      <c r="E90" s="1" t="s">
        <v>6</v>
      </c>
      <c r="F90" s="0" t="s">
        <v>7</v>
      </c>
      <c r="I90" s="0" t="str">
        <f aca="false">B90</f>
        <v>Nr</v>
      </c>
      <c r="J90" s="0" t="str">
        <f aca="false">C90</f>
        <v>Braucējs</v>
      </c>
      <c r="K90" s="0" t="str">
        <f aca="false">F90</f>
        <v>Auto</v>
      </c>
      <c r="L90" s="0" t="str">
        <f aca="false">A90</f>
        <v>Vieta</v>
      </c>
      <c r="R90" s="9"/>
    </row>
    <row r="91" customFormat="false" ht="15" hidden="false" customHeight="false" outlineLevel="0" collapsed="false">
      <c r="A91" s="0" t="n">
        <v>7</v>
      </c>
      <c r="B91" s="0" t="n">
        <v>7</v>
      </c>
      <c r="C91" s="0" t="s">
        <v>101</v>
      </c>
      <c r="D91" s="1" t="n">
        <v>0.00190462962962963</v>
      </c>
      <c r="E91" s="1" t="n">
        <v>9.00462962962963E-005</v>
      </c>
      <c r="F91" s="0" t="s">
        <v>102</v>
      </c>
      <c r="I91" s="4" t="n">
        <f aca="false">B91</f>
        <v>7</v>
      </c>
      <c r="J91" s="4" t="str">
        <f aca="false">C91</f>
        <v>Ralfs Jānis Grīnfelds</v>
      </c>
      <c r="K91" s="4" t="str">
        <f aca="false">F91</f>
        <v>Vaz 2103</v>
      </c>
      <c r="L91" s="4" t="n">
        <f aca="false">A91</f>
        <v>7</v>
      </c>
      <c r="R91" s="9"/>
      <c r="S91" s="9"/>
    </row>
    <row r="92" customFormat="false" ht="15" hidden="false" customHeight="false" outlineLevel="0" collapsed="false">
      <c r="A92" s="0" t="n">
        <v>3</v>
      </c>
      <c r="B92" s="0" t="n">
        <v>13</v>
      </c>
      <c r="C92" s="0" t="s">
        <v>103</v>
      </c>
      <c r="D92" s="1" t="n">
        <v>0.00182962962962963</v>
      </c>
      <c r="E92" s="1" t="n">
        <v>1.50462962962963E-005</v>
      </c>
      <c r="F92" s="0" t="s">
        <v>104</v>
      </c>
      <c r="I92" s="4" t="n">
        <f aca="false">B92</f>
        <v>13</v>
      </c>
      <c r="J92" s="4" t="str">
        <f aca="false">C92</f>
        <v>Egils Olekts</v>
      </c>
      <c r="K92" s="4" t="str">
        <f aca="false">F92</f>
        <v>VAZ 21061</v>
      </c>
      <c r="L92" s="4" t="n">
        <f aca="false">A92</f>
        <v>3</v>
      </c>
      <c r="R92" s="9"/>
      <c r="S92" s="9"/>
    </row>
    <row r="93" customFormat="false" ht="15" hidden="false" customHeight="false" outlineLevel="0" collapsed="false">
      <c r="A93" s="0" t="n">
        <v>8</v>
      </c>
      <c r="B93" s="0" t="n">
        <v>14</v>
      </c>
      <c r="C93" s="0" t="s">
        <v>105</v>
      </c>
      <c r="D93" s="1" t="n">
        <v>0.00194351851851852</v>
      </c>
      <c r="E93" s="1" t="n">
        <v>0.000128935185185185</v>
      </c>
      <c r="F93" s="0" t="s">
        <v>106</v>
      </c>
      <c r="G93" s="2"/>
      <c r="H93" s="2"/>
      <c r="I93" s="4" t="n">
        <f aca="false">B93</f>
        <v>14</v>
      </c>
      <c r="J93" s="4" t="str">
        <f aca="false">C93</f>
        <v>Roberts Loķis</v>
      </c>
      <c r="K93" s="4" t="str">
        <f aca="false">F93</f>
        <v>LADA 2105</v>
      </c>
      <c r="L93" s="4" t="n">
        <f aca="false">A93</f>
        <v>8</v>
      </c>
      <c r="R93" s="9"/>
      <c r="S93" s="9"/>
    </row>
    <row r="94" customFormat="false" ht="15" hidden="false" customHeight="false" outlineLevel="0" collapsed="false">
      <c r="A94" s="0" t="n">
        <v>4</v>
      </c>
      <c r="B94" s="0" t="n">
        <v>15</v>
      </c>
      <c r="C94" s="0" t="s">
        <v>107</v>
      </c>
      <c r="D94" s="1" t="n">
        <v>0.00183611111111111</v>
      </c>
      <c r="E94" s="1" t="n">
        <v>2.15277777777778E-005</v>
      </c>
      <c r="F94" s="0" t="s">
        <v>108</v>
      </c>
      <c r="I94" s="4" t="n">
        <f aca="false">B94</f>
        <v>15</v>
      </c>
      <c r="J94" s="4" t="str">
        <f aca="false">C94</f>
        <v>Arvis Grīnītis</v>
      </c>
      <c r="K94" s="4" t="str">
        <f aca="false">F94</f>
        <v>VAZ 2105</v>
      </c>
      <c r="L94" s="4" t="n">
        <f aca="false">A94</f>
        <v>4</v>
      </c>
      <c r="R94" s="9"/>
      <c r="S94" s="9"/>
    </row>
    <row r="95" customFormat="false" ht="15" hidden="false" customHeight="false" outlineLevel="0" collapsed="false">
      <c r="A95" s="0" t="n">
        <v>6</v>
      </c>
      <c r="B95" s="0" t="n">
        <v>16</v>
      </c>
      <c r="C95" s="0" t="s">
        <v>109</v>
      </c>
      <c r="D95" s="1" t="n">
        <v>0.00186990740740741</v>
      </c>
      <c r="E95" s="1" t="n">
        <v>5.53240740740741E-005</v>
      </c>
      <c r="F95" s="0" t="s">
        <v>110</v>
      </c>
      <c r="I95" s="4" t="n">
        <f aca="false">B95</f>
        <v>16</v>
      </c>
      <c r="J95" s="4" t="str">
        <f aca="false">C95</f>
        <v>Gatis Liepiņš</v>
      </c>
      <c r="K95" s="4" t="str">
        <f aca="false">F95</f>
        <v>VAZ 2107</v>
      </c>
      <c r="L95" s="4" t="n">
        <f aca="false">A95</f>
        <v>6</v>
      </c>
      <c r="R95" s="9"/>
      <c r="S95" s="9"/>
    </row>
    <row r="96" customFormat="false" ht="15" hidden="false" customHeight="false" outlineLevel="0" collapsed="false">
      <c r="A96" s="0" t="n">
        <v>1</v>
      </c>
      <c r="B96" s="0" t="n">
        <v>17</v>
      </c>
      <c r="C96" s="0" t="s">
        <v>111</v>
      </c>
      <c r="D96" s="1" t="n">
        <v>0.00181458333333333</v>
      </c>
      <c r="F96" s="0" t="s">
        <v>112</v>
      </c>
      <c r="I96" s="4" t="n">
        <f aca="false">B96</f>
        <v>17</v>
      </c>
      <c r="J96" s="4" t="str">
        <f aca="false">C96</f>
        <v>Kalvis Tēts</v>
      </c>
      <c r="K96" s="4" t="str">
        <f aca="false">F96</f>
        <v>VAZ 2101</v>
      </c>
      <c r="L96" s="4" t="n">
        <f aca="false">A96</f>
        <v>1</v>
      </c>
      <c r="R96" s="9"/>
      <c r="S96" s="9"/>
    </row>
    <row r="97" customFormat="false" ht="15" hidden="false" customHeight="false" outlineLevel="0" collapsed="false">
      <c r="A97" s="0" t="n">
        <v>5</v>
      </c>
      <c r="B97" s="0" t="n">
        <v>18</v>
      </c>
      <c r="C97" s="0" t="s">
        <v>113</v>
      </c>
      <c r="D97" s="1" t="n">
        <v>0.00183842592592593</v>
      </c>
      <c r="E97" s="1" t="n">
        <v>2.38425925925926E-005</v>
      </c>
      <c r="F97" s="0" t="s">
        <v>102</v>
      </c>
      <c r="I97" s="4" t="n">
        <f aca="false">B97</f>
        <v>18</v>
      </c>
      <c r="J97" s="4" t="str">
        <f aca="false">C97</f>
        <v>Raivis Grīnfelds</v>
      </c>
      <c r="K97" s="4" t="str">
        <f aca="false">F97</f>
        <v>Vaz 2103</v>
      </c>
      <c r="L97" s="4" t="n">
        <f aca="false">A97</f>
        <v>5</v>
      </c>
      <c r="R97" s="9"/>
      <c r="S97" s="9"/>
    </row>
    <row r="98" customFormat="false" ht="15" hidden="false" customHeight="false" outlineLevel="0" collapsed="false">
      <c r="A98" s="0" t="n">
        <v>2</v>
      </c>
      <c r="B98" s="0" t="n">
        <v>26</v>
      </c>
      <c r="C98" s="0" t="s">
        <v>114</v>
      </c>
      <c r="D98" s="1" t="n">
        <v>0.0018212962962963</v>
      </c>
      <c r="E98" s="1" t="n">
        <v>6.71296296296296E-006</v>
      </c>
      <c r="F98" s="0" t="s">
        <v>108</v>
      </c>
      <c r="I98" s="4" t="n">
        <f aca="false">B98</f>
        <v>26</v>
      </c>
      <c r="J98" s="4" t="str">
        <f aca="false">C98</f>
        <v>Edgars Grīnītis</v>
      </c>
      <c r="K98" s="4" t="str">
        <f aca="false">F98</f>
        <v>VAZ 2105</v>
      </c>
      <c r="L98" s="4" t="n">
        <f aca="false">A98</f>
        <v>2</v>
      </c>
    </row>
    <row r="101" customFormat="false" ht="15" hidden="false" customHeight="false" outlineLevel="0" collapsed="false">
      <c r="A101" s="8" t="s">
        <v>115</v>
      </c>
      <c r="R101" s="9"/>
    </row>
    <row r="102" customFormat="false" ht="15" hidden="false" customHeight="false" outlineLevel="0" collapsed="false">
      <c r="A102" s="0" t="s">
        <v>2</v>
      </c>
      <c r="B102" s="0" t="s">
        <v>3</v>
      </c>
      <c r="C102" s="0" t="s">
        <v>4</v>
      </c>
      <c r="D102" s="1" t="s">
        <v>5</v>
      </c>
      <c r="E102" s="1" t="s">
        <v>6</v>
      </c>
      <c r="F102" s="0" t="s">
        <v>7</v>
      </c>
    </row>
    <row r="103" customFormat="false" ht="15" hidden="false" customHeight="false" outlineLevel="0" collapsed="false">
      <c r="A103" s="0" t="n">
        <v>1</v>
      </c>
      <c r="B103" s="0" t="n">
        <v>61</v>
      </c>
      <c r="C103" s="0" t="s">
        <v>43</v>
      </c>
      <c r="D103" s="1" t="n">
        <v>0.00173194444444444</v>
      </c>
      <c r="F103" s="0" t="s">
        <v>44</v>
      </c>
    </row>
    <row r="104" customFormat="false" ht="15" hidden="false" customHeight="false" outlineLevel="0" collapsed="false">
      <c r="A104" s="0" t="s">
        <v>116</v>
      </c>
      <c r="B104" s="0" t="n">
        <v>58</v>
      </c>
      <c r="C104" s="0" t="s">
        <v>39</v>
      </c>
      <c r="F10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9.14"/>
    <col collapsed="false" customWidth="true" hidden="false" outlineLevel="0" max="3" min="3" style="12" width="18.56"/>
    <col collapsed="false" customWidth="true" hidden="false" outlineLevel="0" max="4" min="4" style="13" width="5.13"/>
    <col collapsed="false" customWidth="true" hidden="false" outlineLevel="0" max="5" min="5" style="13" width="5.28"/>
    <col collapsed="false" customWidth="true" hidden="false" outlineLevel="0" max="6" min="6" style="13" width="5.41"/>
    <col collapsed="false" customWidth="true" hidden="false" outlineLevel="0" max="7" min="7" style="14" width="6.28"/>
    <col collapsed="false" customWidth="false" hidden="false" outlineLevel="0" max="8" min="8" style="15" width="9.14"/>
  </cols>
  <sheetData>
    <row r="1" s="2" customFormat="true" ht="15" hidden="false" customHeight="false" outlineLevel="0" collapsed="false">
      <c r="A1" s="16" t="s">
        <v>1</v>
      </c>
      <c r="B1" s="12"/>
      <c r="C1" s="12"/>
      <c r="D1" s="13"/>
      <c r="E1" s="13"/>
      <c r="F1" s="13"/>
      <c r="G1" s="14"/>
      <c r="H1" s="15"/>
      <c r="I1" s="17"/>
      <c r="J1" s="0"/>
      <c r="K1" s="0"/>
    </row>
    <row r="2" customFormat="false" ht="15" hidden="false" customHeight="false" outlineLevel="0" collapsed="false">
      <c r="A2" s="18" t="s">
        <v>3</v>
      </c>
      <c r="B2" s="19" t="s">
        <v>4</v>
      </c>
      <c r="C2" s="19" t="s">
        <v>7</v>
      </c>
      <c r="D2" s="20" t="s">
        <v>117</v>
      </c>
      <c r="E2" s="20" t="s">
        <v>118</v>
      </c>
      <c r="F2" s="20" t="s">
        <v>119</v>
      </c>
      <c r="G2" s="18" t="s">
        <v>8</v>
      </c>
      <c r="H2" s="21" t="s">
        <v>2</v>
      </c>
      <c r="I2" s="22"/>
    </row>
    <row r="3" customFormat="false" ht="15" hidden="false" customHeight="false" outlineLevel="0" collapsed="false">
      <c r="A3" s="18" t="n">
        <v>36</v>
      </c>
      <c r="B3" s="19" t="s">
        <v>11</v>
      </c>
      <c r="C3" s="19" t="s">
        <v>10</v>
      </c>
      <c r="D3" s="20" t="n">
        <v>1</v>
      </c>
      <c r="E3" s="20" t="n">
        <v>1</v>
      </c>
      <c r="F3" s="20" t="s">
        <v>116</v>
      </c>
      <c r="G3" s="18" t="n">
        <v>2</v>
      </c>
      <c r="H3" s="21" t="n">
        <v>1</v>
      </c>
      <c r="I3" s="22"/>
    </row>
    <row r="4" customFormat="false" ht="15" hidden="false" customHeight="false" outlineLevel="0" collapsed="false">
      <c r="A4" s="18" t="n">
        <v>67</v>
      </c>
      <c r="B4" s="19" t="s">
        <v>15</v>
      </c>
      <c r="C4" s="19" t="s">
        <v>10</v>
      </c>
      <c r="D4" s="20" t="n">
        <v>2</v>
      </c>
      <c r="E4" s="20" t="n">
        <v>2</v>
      </c>
      <c r="F4" s="20" t="n">
        <v>1</v>
      </c>
      <c r="G4" s="18" t="n">
        <f aca="false">SUM(D4:F4)-MAX(D4:F4)</f>
        <v>3</v>
      </c>
      <c r="H4" s="21" t="n">
        <v>2</v>
      </c>
    </row>
    <row r="5" customFormat="false" ht="15" hidden="false" customHeight="false" outlineLevel="0" collapsed="false">
      <c r="A5" s="18" t="n">
        <v>37</v>
      </c>
      <c r="B5" s="19" t="s">
        <v>12</v>
      </c>
      <c r="C5" s="19" t="s">
        <v>10</v>
      </c>
      <c r="D5" s="20" t="n">
        <v>3</v>
      </c>
      <c r="E5" s="20" t="n">
        <v>3</v>
      </c>
      <c r="F5" s="20" t="n">
        <v>2</v>
      </c>
      <c r="G5" s="18" t="n">
        <f aca="false">SUM(D5:F5)-MAX(D5:F5)</f>
        <v>5</v>
      </c>
      <c r="H5" s="21" t="n">
        <v>3</v>
      </c>
    </row>
    <row r="6" customFormat="false" ht="15" hidden="false" customHeight="false" outlineLevel="0" collapsed="false">
      <c r="A6" s="18" t="n">
        <v>68</v>
      </c>
      <c r="B6" s="19" t="s">
        <v>16</v>
      </c>
      <c r="C6" s="19" t="s">
        <v>10</v>
      </c>
      <c r="D6" s="20" t="n">
        <v>5</v>
      </c>
      <c r="E6" s="20" t="n">
        <v>5</v>
      </c>
      <c r="F6" s="20" t="n">
        <v>3</v>
      </c>
      <c r="G6" s="18" t="n">
        <f aca="false">SUM(D6:F6)-MAX(D6:F6)</f>
        <v>8</v>
      </c>
      <c r="H6" s="21" t="n">
        <v>4</v>
      </c>
    </row>
    <row r="7" customFormat="false" ht="15" hidden="false" customHeight="false" outlineLevel="0" collapsed="false">
      <c r="A7" s="18" t="n">
        <v>38</v>
      </c>
      <c r="B7" s="19" t="s">
        <v>13</v>
      </c>
      <c r="C7" s="19" t="s">
        <v>14</v>
      </c>
      <c r="D7" s="20" t="n">
        <v>6</v>
      </c>
      <c r="E7" s="20" t="n">
        <v>4</v>
      </c>
      <c r="F7" s="20" t="n">
        <v>4</v>
      </c>
      <c r="G7" s="18" t="n">
        <f aca="false">SUM(D7:F7)-MAX(D7:F7)</f>
        <v>8</v>
      </c>
      <c r="H7" s="21" t="n">
        <v>5</v>
      </c>
      <c r="K7" s="23"/>
    </row>
    <row r="8" customFormat="false" ht="15" hidden="false" customHeight="false" outlineLevel="0" collapsed="false">
      <c r="A8" s="18" t="n">
        <v>4</v>
      </c>
      <c r="B8" s="19" t="s">
        <v>9</v>
      </c>
      <c r="C8" s="19" t="s">
        <v>10</v>
      </c>
      <c r="D8" s="20" t="n">
        <v>4</v>
      </c>
      <c r="E8" s="20" t="n">
        <v>6</v>
      </c>
      <c r="F8" s="20" t="n">
        <v>5</v>
      </c>
      <c r="G8" s="18" t="n">
        <f aca="false">SUM(D8:F8)-MAX(D8:F8)</f>
        <v>9</v>
      </c>
      <c r="H8" s="21" t="n">
        <v>6</v>
      </c>
      <c r="K8" s="24"/>
    </row>
    <row r="9" customFormat="false" ht="15" hidden="false" customHeight="false" outlineLevel="0" collapsed="false">
      <c r="K9" s="24"/>
    </row>
    <row r="11" s="2" customFormat="true" ht="15" hidden="false" customHeight="false" outlineLevel="0" collapsed="false">
      <c r="A11" s="16" t="s">
        <v>17</v>
      </c>
      <c r="B11" s="12"/>
      <c r="C11" s="12"/>
      <c r="D11" s="13"/>
      <c r="E11" s="13"/>
      <c r="F11" s="13"/>
      <c r="G11" s="14"/>
      <c r="H11" s="15"/>
    </row>
    <row r="12" customFormat="false" ht="15" hidden="false" customHeight="false" outlineLevel="0" collapsed="false">
      <c r="A12" s="18" t="s">
        <v>3</v>
      </c>
      <c r="B12" s="19" t="s">
        <v>4</v>
      </c>
      <c r="C12" s="19" t="s">
        <v>7</v>
      </c>
      <c r="D12" s="20" t="s">
        <v>117</v>
      </c>
      <c r="E12" s="20" t="s">
        <v>118</v>
      </c>
      <c r="F12" s="20" t="s">
        <v>119</v>
      </c>
      <c r="G12" s="18" t="s">
        <v>8</v>
      </c>
      <c r="H12" s="21" t="s">
        <v>2</v>
      </c>
    </row>
    <row r="13" customFormat="false" ht="15" hidden="false" customHeight="false" outlineLevel="0" collapsed="false">
      <c r="A13" s="18" t="n">
        <v>42</v>
      </c>
      <c r="B13" s="19" t="s">
        <v>22</v>
      </c>
      <c r="C13" s="19" t="s">
        <v>21</v>
      </c>
      <c r="D13" s="20" t="n">
        <v>3</v>
      </c>
      <c r="E13" s="20" t="n">
        <v>1</v>
      </c>
      <c r="F13" s="20" t="n">
        <v>1</v>
      </c>
      <c r="G13" s="18" t="n">
        <f aca="false">SUM(D13:F13)-MAX(D13:F13)</f>
        <v>2</v>
      </c>
      <c r="H13" s="21" t="n">
        <v>1</v>
      </c>
    </row>
    <row r="14" customFormat="false" ht="15" hidden="false" customHeight="false" outlineLevel="0" collapsed="false">
      <c r="A14" s="18" t="n">
        <v>40</v>
      </c>
      <c r="B14" s="19" t="s">
        <v>18</v>
      </c>
      <c r="C14" s="19" t="s">
        <v>19</v>
      </c>
      <c r="D14" s="20" t="n">
        <v>1</v>
      </c>
      <c r="E14" s="20" t="n">
        <v>2</v>
      </c>
      <c r="F14" s="13" t="n">
        <v>3</v>
      </c>
      <c r="G14" s="18" t="n">
        <f aca="false">SUM(D14:F14)-MAX(D14:F14)</f>
        <v>3</v>
      </c>
      <c r="H14" s="21" t="n">
        <v>2</v>
      </c>
    </row>
    <row r="15" customFormat="false" ht="15" hidden="false" customHeight="false" outlineLevel="0" collapsed="false">
      <c r="A15" s="18" t="n">
        <v>41</v>
      </c>
      <c r="B15" s="19" t="s">
        <v>20</v>
      </c>
      <c r="C15" s="19" t="s">
        <v>21</v>
      </c>
      <c r="D15" s="20" t="n">
        <v>2</v>
      </c>
      <c r="E15" s="20" t="n">
        <v>3</v>
      </c>
      <c r="F15" s="20" t="n">
        <v>2</v>
      </c>
      <c r="G15" s="18" t="n">
        <f aca="false">SUM(D15:F15)-MAX(D15:F15)</f>
        <v>4</v>
      </c>
      <c r="H15" s="21" t="n">
        <v>3</v>
      </c>
    </row>
    <row r="16" customFormat="false" ht="15" hidden="false" customHeight="false" outlineLevel="0" collapsed="false">
      <c r="A16" s="18" t="n">
        <v>70</v>
      </c>
      <c r="B16" s="19" t="s">
        <v>24</v>
      </c>
      <c r="C16" s="19" t="s">
        <v>21</v>
      </c>
      <c r="D16" s="20" t="n">
        <v>4</v>
      </c>
      <c r="E16" s="20" t="n">
        <v>4</v>
      </c>
      <c r="F16" s="20" t="n">
        <v>4</v>
      </c>
      <c r="G16" s="18" t="n">
        <f aca="false">SUM(D16:F16)-MAX(D16:F16)</f>
        <v>8</v>
      </c>
      <c r="H16" s="21" t="n">
        <v>4</v>
      </c>
    </row>
    <row r="17" customFormat="false" ht="15" hidden="false" customHeight="false" outlineLevel="0" collapsed="false">
      <c r="A17" s="18" t="n">
        <v>44</v>
      </c>
      <c r="B17" s="19" t="s">
        <v>23</v>
      </c>
      <c r="C17" s="19" t="s">
        <v>21</v>
      </c>
      <c r="D17" s="20" t="n">
        <v>5</v>
      </c>
      <c r="E17" s="20" t="n">
        <v>5</v>
      </c>
      <c r="F17" s="20" t="n">
        <v>5</v>
      </c>
      <c r="G17" s="18" t="n">
        <f aca="false">SUM(D17:F17)-MAX(D17:F17)</f>
        <v>10</v>
      </c>
      <c r="H17" s="21" t="n">
        <v>5</v>
      </c>
    </row>
    <row r="20" customFormat="false" ht="15" hidden="false" customHeight="false" outlineLevel="0" collapsed="false">
      <c r="A20" s="25" t="s">
        <v>25</v>
      </c>
    </row>
    <row r="21" s="2" customFormat="true" ht="15" hidden="false" customHeight="false" outlineLevel="0" collapsed="false">
      <c r="A21" s="18" t="s">
        <v>3</v>
      </c>
      <c r="B21" s="19" t="s">
        <v>4</v>
      </c>
      <c r="C21" s="19" t="s">
        <v>7</v>
      </c>
      <c r="D21" s="20" t="s">
        <v>117</v>
      </c>
      <c r="E21" s="20" t="s">
        <v>118</v>
      </c>
      <c r="F21" s="20" t="s">
        <v>119</v>
      </c>
      <c r="G21" s="18" t="s">
        <v>8</v>
      </c>
      <c r="H21" s="21" t="s">
        <v>2</v>
      </c>
    </row>
    <row r="22" customFormat="false" ht="15" hidden="false" customHeight="false" outlineLevel="0" collapsed="false">
      <c r="A22" s="18" t="n">
        <v>64</v>
      </c>
      <c r="B22" s="19" t="s">
        <v>30</v>
      </c>
      <c r="C22" s="19" t="s">
        <v>31</v>
      </c>
      <c r="D22" s="20" t="n">
        <v>1</v>
      </c>
      <c r="E22" s="20" t="n">
        <v>1</v>
      </c>
      <c r="F22" s="20" t="n">
        <v>2</v>
      </c>
      <c r="G22" s="18" t="n">
        <f aca="false">SUM(D22:F22)-MAX(D22:F22)</f>
        <v>2</v>
      </c>
      <c r="H22" s="21" t="n">
        <v>1</v>
      </c>
    </row>
    <row r="23" customFormat="false" ht="15" hidden="false" customHeight="false" outlineLevel="0" collapsed="false">
      <c r="A23" s="18" t="n">
        <v>63</v>
      </c>
      <c r="B23" s="19" t="s">
        <v>29</v>
      </c>
      <c r="C23" s="19" t="s">
        <v>21</v>
      </c>
      <c r="D23" s="20" t="n">
        <v>2</v>
      </c>
      <c r="E23" s="20" t="n">
        <v>2</v>
      </c>
      <c r="F23" s="20" t="n">
        <v>1</v>
      </c>
      <c r="G23" s="18" t="n">
        <f aca="false">SUM(D23:F23)-MAX(D23:F23)</f>
        <v>3</v>
      </c>
      <c r="H23" s="21" t="n">
        <v>2</v>
      </c>
    </row>
    <row r="24" customFormat="false" ht="15" hidden="false" customHeight="false" outlineLevel="0" collapsed="false">
      <c r="A24" s="18" t="n">
        <v>51</v>
      </c>
      <c r="B24" s="19" t="s">
        <v>26</v>
      </c>
      <c r="C24" s="19" t="s">
        <v>27</v>
      </c>
      <c r="D24" s="20" t="n">
        <v>3</v>
      </c>
      <c r="E24" s="20" t="n">
        <v>4</v>
      </c>
      <c r="F24" s="20" t="n">
        <v>3</v>
      </c>
      <c r="G24" s="18" t="n">
        <f aca="false">SUM(D24:F24)-MAX(D24:F24)</f>
        <v>6</v>
      </c>
      <c r="H24" s="21" t="n">
        <v>3</v>
      </c>
    </row>
    <row r="25" customFormat="false" ht="15" hidden="false" customHeight="false" outlineLevel="0" collapsed="false">
      <c r="A25" s="18" t="n">
        <v>65</v>
      </c>
      <c r="B25" s="19" t="s">
        <v>32</v>
      </c>
      <c r="C25" s="19" t="s">
        <v>31</v>
      </c>
      <c r="D25" s="20" t="n">
        <v>4</v>
      </c>
      <c r="E25" s="20" t="n">
        <v>3</v>
      </c>
      <c r="F25" s="20" t="n">
        <v>4</v>
      </c>
      <c r="G25" s="18" t="n">
        <f aca="false">SUM(D25:F25)-MAX(D25:F25)</f>
        <v>7</v>
      </c>
      <c r="H25" s="21" t="n">
        <v>4</v>
      </c>
    </row>
    <row r="26" customFormat="false" ht="15" hidden="false" customHeight="false" outlineLevel="0" collapsed="false">
      <c r="A26" s="18" t="n">
        <v>60</v>
      </c>
      <c r="B26" s="19" t="s">
        <v>28</v>
      </c>
      <c r="C26" s="19" t="s">
        <v>27</v>
      </c>
      <c r="D26" s="20" t="n">
        <v>5</v>
      </c>
      <c r="E26" s="20" t="n">
        <v>5</v>
      </c>
      <c r="F26" s="20" t="n">
        <v>5</v>
      </c>
      <c r="G26" s="18" t="n">
        <f aca="false">SUM(D26:F26)-MAX(D26:F26)</f>
        <v>10</v>
      </c>
      <c r="H26" s="21" t="n">
        <v>5</v>
      </c>
    </row>
    <row r="29" customFormat="false" ht="15" hidden="false" customHeight="false" outlineLevel="0" collapsed="false">
      <c r="A29" s="25" t="s">
        <v>33</v>
      </c>
    </row>
    <row r="30" customFormat="false" ht="15" hidden="false" customHeight="false" outlineLevel="0" collapsed="false">
      <c r="A30" s="18" t="s">
        <v>3</v>
      </c>
      <c r="B30" s="19" t="s">
        <v>4</v>
      </c>
      <c r="C30" s="19" t="s">
        <v>7</v>
      </c>
      <c r="D30" s="20" t="s">
        <v>117</v>
      </c>
      <c r="E30" s="20" t="s">
        <v>118</v>
      </c>
      <c r="F30" s="20" t="s">
        <v>119</v>
      </c>
      <c r="G30" s="18" t="s">
        <v>8</v>
      </c>
      <c r="H30" s="21" t="s">
        <v>2</v>
      </c>
    </row>
    <row r="31" s="2" customFormat="true" ht="15" hidden="false" customHeight="false" outlineLevel="0" collapsed="false">
      <c r="A31" s="18" t="n">
        <v>46</v>
      </c>
      <c r="B31" s="19" t="s">
        <v>29</v>
      </c>
      <c r="C31" s="19" t="s">
        <v>36</v>
      </c>
      <c r="D31" s="20" t="n">
        <v>1</v>
      </c>
      <c r="E31" s="20" t="n">
        <v>2</v>
      </c>
      <c r="F31" s="20" t="n">
        <v>2</v>
      </c>
      <c r="G31" s="18" t="n">
        <f aca="false">SUM(D31:F31)-MAX(D31:F31)</f>
        <v>3</v>
      </c>
      <c r="H31" s="21" t="n">
        <v>1</v>
      </c>
      <c r="J31" s="0"/>
    </row>
    <row r="32" customFormat="false" ht="15" hidden="false" customHeight="false" outlineLevel="0" collapsed="false">
      <c r="A32" s="18" t="n">
        <v>50</v>
      </c>
      <c r="B32" s="19" t="s">
        <v>42</v>
      </c>
      <c r="C32" s="19" t="s">
        <v>19</v>
      </c>
      <c r="D32" s="20" t="n">
        <v>2</v>
      </c>
      <c r="E32" s="20" t="n">
        <v>4</v>
      </c>
      <c r="F32" s="20" t="n">
        <v>1</v>
      </c>
      <c r="G32" s="18" t="n">
        <f aca="false">SUM(D32:F32)-MAX(D32:F32)</f>
        <v>3</v>
      </c>
      <c r="H32" s="21" t="n">
        <v>2</v>
      </c>
    </row>
    <row r="33" customFormat="false" ht="15" hidden="false" customHeight="false" outlineLevel="0" collapsed="false">
      <c r="A33" s="18" t="n">
        <v>55</v>
      </c>
      <c r="B33" s="19" t="s">
        <v>22</v>
      </c>
      <c r="C33" s="19" t="s">
        <v>21</v>
      </c>
      <c r="D33" s="20" t="n">
        <v>3</v>
      </c>
      <c r="E33" s="20" t="n">
        <v>1</v>
      </c>
      <c r="F33" s="20" t="n">
        <v>3</v>
      </c>
      <c r="G33" s="18" t="n">
        <f aca="false">SUM(D33:F33)-MAX(D33:F33)</f>
        <v>4</v>
      </c>
      <c r="H33" s="21" t="n">
        <v>3</v>
      </c>
      <c r="J33" s="2"/>
    </row>
    <row r="34" customFormat="false" ht="15" hidden="false" customHeight="false" outlineLevel="0" collapsed="false">
      <c r="A34" s="18" t="n">
        <v>45</v>
      </c>
      <c r="B34" s="19" t="s">
        <v>34</v>
      </c>
      <c r="C34" s="19" t="s">
        <v>35</v>
      </c>
      <c r="D34" s="20" t="n">
        <v>9</v>
      </c>
      <c r="E34" s="20" t="n">
        <v>3</v>
      </c>
      <c r="F34" s="20" t="n">
        <v>4</v>
      </c>
      <c r="G34" s="18" t="n">
        <f aca="false">SUM(D34:F34)-MAX(D34:F34)</f>
        <v>7</v>
      </c>
      <c r="H34" s="21" t="n">
        <v>4</v>
      </c>
    </row>
    <row r="35" customFormat="false" ht="15" hidden="false" customHeight="false" outlineLevel="0" collapsed="false">
      <c r="A35" s="18" t="n">
        <v>48</v>
      </c>
      <c r="B35" s="19" t="s">
        <v>39</v>
      </c>
      <c r="C35" s="19" t="s">
        <v>40</v>
      </c>
      <c r="D35" s="20" t="n">
        <v>4</v>
      </c>
      <c r="E35" s="20" t="s">
        <v>116</v>
      </c>
      <c r="F35" s="20" t="n">
        <v>5</v>
      </c>
      <c r="G35" s="18" t="n">
        <v>9</v>
      </c>
      <c r="H35" s="21" t="n">
        <v>5</v>
      </c>
    </row>
    <row r="36" customFormat="false" ht="15" hidden="false" customHeight="false" outlineLevel="0" collapsed="false">
      <c r="A36" s="18" t="n">
        <v>56</v>
      </c>
      <c r="B36" s="19" t="s">
        <v>49</v>
      </c>
      <c r="C36" s="19" t="s">
        <v>50</v>
      </c>
      <c r="D36" s="20" t="n">
        <v>7</v>
      </c>
      <c r="E36" s="20" t="n">
        <v>5</v>
      </c>
      <c r="F36" s="20" t="n">
        <v>6</v>
      </c>
      <c r="G36" s="18" t="n">
        <f aca="false">SUM(D36:F36)-MAX(D36:F36)</f>
        <v>11</v>
      </c>
      <c r="H36" s="21" t="n">
        <v>6</v>
      </c>
    </row>
    <row r="37" customFormat="false" ht="15" hidden="false" customHeight="false" outlineLevel="0" collapsed="false">
      <c r="A37" s="18" t="n">
        <v>54</v>
      </c>
      <c r="B37" s="19" t="s">
        <v>47</v>
      </c>
      <c r="C37" s="19" t="s">
        <v>48</v>
      </c>
      <c r="D37" s="20" t="n">
        <v>5</v>
      </c>
      <c r="E37" s="20" t="n">
        <v>6</v>
      </c>
      <c r="F37" s="20" t="n">
        <v>10</v>
      </c>
      <c r="G37" s="18" t="n">
        <f aca="false">SUM(D37:F37)-MAX(D37:F37)</f>
        <v>11</v>
      </c>
      <c r="H37" s="21" t="n">
        <v>7</v>
      </c>
    </row>
    <row r="38" customFormat="false" ht="15" hidden="false" customHeight="false" outlineLevel="0" collapsed="false">
      <c r="A38" s="18" t="n">
        <v>47</v>
      </c>
      <c r="B38" s="19" t="s">
        <v>37</v>
      </c>
      <c r="C38" s="19" t="s">
        <v>38</v>
      </c>
      <c r="D38" s="20" t="n">
        <v>10</v>
      </c>
      <c r="E38" s="20" t="n">
        <v>8</v>
      </c>
      <c r="F38" s="20" t="n">
        <v>7</v>
      </c>
      <c r="G38" s="18" t="n">
        <f aca="false">SUM(D38:F38)-MAX(D38:F38)</f>
        <v>15</v>
      </c>
      <c r="H38" s="21" t="n">
        <v>8</v>
      </c>
    </row>
    <row r="39" customFormat="false" ht="15" hidden="false" customHeight="false" outlineLevel="0" collapsed="false">
      <c r="A39" s="18" t="n">
        <v>53</v>
      </c>
      <c r="B39" s="19" t="s">
        <v>45</v>
      </c>
      <c r="C39" s="19" t="s">
        <v>46</v>
      </c>
      <c r="D39" s="20" t="n">
        <v>11</v>
      </c>
      <c r="E39" s="20" t="n">
        <v>7</v>
      </c>
      <c r="F39" s="20" t="n">
        <v>8</v>
      </c>
      <c r="G39" s="18" t="n">
        <f aca="false">SUM(D39:F39)-MAX(D39:F39)</f>
        <v>15</v>
      </c>
      <c r="H39" s="21" t="n">
        <v>9</v>
      </c>
    </row>
    <row r="40" customFormat="false" ht="15" hidden="false" customHeight="false" outlineLevel="0" collapsed="false">
      <c r="A40" s="18" t="n">
        <v>52</v>
      </c>
      <c r="B40" s="19" t="s">
        <v>43</v>
      </c>
      <c r="C40" s="19" t="s">
        <v>44</v>
      </c>
      <c r="D40" s="20" t="n">
        <v>6</v>
      </c>
      <c r="E40" s="20" t="n">
        <v>12</v>
      </c>
      <c r="F40" s="20" t="n">
        <v>11</v>
      </c>
      <c r="G40" s="18" t="n">
        <f aca="false">SUM(D40:F40)-MAX(D40:F40)</f>
        <v>17</v>
      </c>
      <c r="H40" s="21" t="n">
        <v>10</v>
      </c>
    </row>
    <row r="41" customFormat="false" ht="15" hidden="false" customHeight="false" outlineLevel="0" collapsed="false">
      <c r="A41" s="18" t="n">
        <v>66</v>
      </c>
      <c r="B41" s="19" t="s">
        <v>52</v>
      </c>
      <c r="C41" s="19" t="s">
        <v>53</v>
      </c>
      <c r="D41" s="20" t="n">
        <v>8</v>
      </c>
      <c r="E41" s="20" t="n">
        <v>9</v>
      </c>
      <c r="F41" s="20" t="n">
        <v>9</v>
      </c>
      <c r="G41" s="18" t="n">
        <f aca="false">SUM(D41:F41)-MAX(D41:F41)</f>
        <v>17</v>
      </c>
      <c r="H41" s="21" t="n">
        <v>11</v>
      </c>
    </row>
    <row r="42" customFormat="false" ht="15" hidden="false" customHeight="false" outlineLevel="0" collapsed="false">
      <c r="A42" s="18" t="n">
        <v>57</v>
      </c>
      <c r="B42" s="19" t="s">
        <v>51</v>
      </c>
      <c r="C42" s="19" t="s">
        <v>21</v>
      </c>
      <c r="D42" s="20" t="n">
        <v>13</v>
      </c>
      <c r="E42" s="20" t="n">
        <v>10</v>
      </c>
      <c r="F42" s="20" t="n">
        <v>12</v>
      </c>
      <c r="G42" s="18" t="n">
        <f aca="false">SUM(D42:F42)-MAX(D42:F42)</f>
        <v>22</v>
      </c>
      <c r="H42" s="21" t="n">
        <v>12</v>
      </c>
    </row>
    <row r="43" customFormat="false" ht="15" hidden="false" customHeight="false" outlineLevel="0" collapsed="false">
      <c r="A43" s="18" t="n">
        <v>49</v>
      </c>
      <c r="B43" s="19" t="s">
        <v>41</v>
      </c>
      <c r="C43" s="19" t="s">
        <v>36</v>
      </c>
      <c r="D43" s="20" t="n">
        <v>12</v>
      </c>
      <c r="E43" s="20" t="n">
        <v>11</v>
      </c>
      <c r="F43" s="20" t="n">
        <v>13</v>
      </c>
      <c r="G43" s="18" t="n">
        <f aca="false">SUM(D43:F43)-MAX(D43:F43)</f>
        <v>23</v>
      </c>
      <c r="H43" s="21" t="n">
        <v>13</v>
      </c>
    </row>
    <row r="46" customFormat="false" ht="15" hidden="false" customHeight="false" outlineLevel="0" collapsed="false">
      <c r="A46" s="25" t="s">
        <v>54</v>
      </c>
    </row>
    <row r="47" customFormat="false" ht="15" hidden="false" customHeight="false" outlineLevel="0" collapsed="false">
      <c r="A47" s="18" t="s">
        <v>3</v>
      </c>
      <c r="B47" s="19" t="s">
        <v>4</v>
      </c>
      <c r="C47" s="19" t="s">
        <v>7</v>
      </c>
      <c r="D47" s="20" t="s">
        <v>117</v>
      </c>
      <c r="E47" s="20" t="s">
        <v>118</v>
      </c>
      <c r="F47" s="20" t="s">
        <v>119</v>
      </c>
      <c r="G47" s="18" t="s">
        <v>8</v>
      </c>
      <c r="H47" s="21" t="s">
        <v>2</v>
      </c>
    </row>
    <row r="48" customFormat="false" ht="15" hidden="false" customHeight="false" outlineLevel="0" collapsed="false">
      <c r="A48" s="18" t="n">
        <v>9</v>
      </c>
      <c r="B48" s="19" t="s">
        <v>63</v>
      </c>
      <c r="C48" s="19" t="s">
        <v>64</v>
      </c>
      <c r="D48" s="20" t="n">
        <v>1</v>
      </c>
      <c r="E48" s="20" t="n">
        <v>1</v>
      </c>
      <c r="F48" s="20" t="n">
        <v>3</v>
      </c>
      <c r="G48" s="18" t="n">
        <f aca="false">SUM(D48:F48)-MAX(D48:F48)</f>
        <v>2</v>
      </c>
      <c r="H48" s="21" t="n">
        <v>1</v>
      </c>
    </row>
    <row r="49" customFormat="false" ht="15" hidden="false" customHeight="false" outlineLevel="0" collapsed="false">
      <c r="A49" s="18" t="n">
        <v>11</v>
      </c>
      <c r="B49" s="19" t="s">
        <v>67</v>
      </c>
      <c r="C49" s="19" t="s">
        <v>14</v>
      </c>
      <c r="D49" s="20" t="n">
        <v>2</v>
      </c>
      <c r="E49" s="20" t="n">
        <v>3</v>
      </c>
      <c r="F49" s="20" t="n">
        <v>1</v>
      </c>
      <c r="G49" s="18" t="n">
        <f aca="false">SUM(D49:F49)-MAX(D49:F49)</f>
        <v>3</v>
      </c>
      <c r="H49" s="21" t="n">
        <v>2</v>
      </c>
    </row>
    <row r="50" customFormat="false" ht="15" hidden="false" customHeight="false" outlineLevel="0" collapsed="false">
      <c r="A50" s="18" t="n">
        <v>1</v>
      </c>
      <c r="B50" s="19" t="s">
        <v>55</v>
      </c>
      <c r="C50" s="19" t="s">
        <v>56</v>
      </c>
      <c r="D50" s="20" t="n">
        <v>3</v>
      </c>
      <c r="E50" s="20" t="n">
        <v>2</v>
      </c>
      <c r="F50" s="20" t="n">
        <v>2</v>
      </c>
      <c r="G50" s="18" t="n">
        <f aca="false">SUM(D50:F50)-MAX(D50:F50)</f>
        <v>4</v>
      </c>
      <c r="H50" s="21" t="n">
        <v>3</v>
      </c>
    </row>
    <row r="51" customFormat="false" ht="15" hidden="false" customHeight="false" outlineLevel="0" collapsed="false">
      <c r="A51" s="18" t="n">
        <v>19</v>
      </c>
      <c r="B51" s="19" t="s">
        <v>68</v>
      </c>
      <c r="C51" s="19" t="s">
        <v>62</v>
      </c>
      <c r="D51" s="20" t="n">
        <v>4</v>
      </c>
      <c r="E51" s="20" t="n">
        <v>4</v>
      </c>
      <c r="F51" s="20" t="n">
        <v>5</v>
      </c>
      <c r="G51" s="18" t="n">
        <f aca="false">SUM(D51:F51)-MAX(D51:F51)</f>
        <v>8</v>
      </c>
      <c r="H51" s="21" t="n">
        <v>4</v>
      </c>
    </row>
    <row r="52" customFormat="false" ht="15" hidden="false" customHeight="false" outlineLevel="0" collapsed="false">
      <c r="A52" s="18" t="n">
        <v>8</v>
      </c>
      <c r="B52" s="19" t="s">
        <v>61</v>
      </c>
      <c r="C52" s="19" t="s">
        <v>62</v>
      </c>
      <c r="D52" s="20" t="n">
        <v>5</v>
      </c>
      <c r="E52" s="20" t="n">
        <v>5</v>
      </c>
      <c r="F52" s="20" t="n">
        <v>4</v>
      </c>
      <c r="G52" s="18" t="n">
        <f aca="false">SUM(D52:F52)-MAX(D52:F52)</f>
        <v>9</v>
      </c>
      <c r="H52" s="21" t="n">
        <v>5</v>
      </c>
    </row>
    <row r="53" customFormat="false" ht="15" hidden="false" customHeight="false" outlineLevel="0" collapsed="false">
      <c r="A53" s="18" t="n">
        <v>10</v>
      </c>
      <c r="B53" s="19" t="s">
        <v>65</v>
      </c>
      <c r="C53" s="19" t="s">
        <v>66</v>
      </c>
      <c r="D53" s="20" t="n">
        <v>6</v>
      </c>
      <c r="E53" s="20" t="n">
        <v>6</v>
      </c>
      <c r="F53" s="20" t="n">
        <v>6</v>
      </c>
      <c r="G53" s="18" t="n">
        <f aca="false">SUM(D53:F53)-MAX(D53:F53)</f>
        <v>12</v>
      </c>
      <c r="H53" s="21" t="n">
        <v>6</v>
      </c>
    </row>
    <row r="54" s="2" customFormat="true" ht="15" hidden="false" customHeight="false" outlineLevel="0" collapsed="false">
      <c r="A54" s="18" t="n">
        <v>3</v>
      </c>
      <c r="B54" s="19" t="s">
        <v>57</v>
      </c>
      <c r="C54" s="19" t="s">
        <v>58</v>
      </c>
      <c r="D54" s="20" t="n">
        <v>7</v>
      </c>
      <c r="E54" s="20" t="n">
        <v>7</v>
      </c>
      <c r="F54" s="20" t="n">
        <v>7</v>
      </c>
      <c r="G54" s="18" t="n">
        <f aca="false">SUM(D54:F54)-MAX(D54:F54)</f>
        <v>14</v>
      </c>
      <c r="H54" s="21" t="n">
        <v>7</v>
      </c>
      <c r="J54" s="0"/>
    </row>
    <row r="55" customFormat="false" ht="15" hidden="false" customHeight="false" outlineLevel="0" collapsed="false">
      <c r="A55" s="18" t="n">
        <v>6</v>
      </c>
      <c r="B55" s="19" t="s">
        <v>59</v>
      </c>
      <c r="C55" s="19" t="s">
        <v>60</v>
      </c>
      <c r="D55" s="20" t="n">
        <v>8</v>
      </c>
      <c r="E55" s="20" t="n">
        <v>8</v>
      </c>
      <c r="F55" s="20" t="n">
        <v>8</v>
      </c>
      <c r="G55" s="18" t="n">
        <f aca="false">SUM(D55:F55)-MAX(D55:F55)</f>
        <v>16</v>
      </c>
      <c r="H55" s="21" t="n">
        <v>8</v>
      </c>
    </row>
    <row r="56" customFormat="false" ht="15" hidden="false" customHeight="false" outlineLevel="0" collapsed="false">
      <c r="J56" s="2"/>
    </row>
    <row r="58" customFormat="false" ht="15" hidden="false" customHeight="false" outlineLevel="0" collapsed="false">
      <c r="A58" s="25" t="s">
        <v>69</v>
      </c>
    </row>
    <row r="59" customFormat="false" ht="15" hidden="false" customHeight="false" outlineLevel="0" collapsed="false">
      <c r="A59" s="18" t="s">
        <v>3</v>
      </c>
      <c r="B59" s="19" t="s">
        <v>4</v>
      </c>
      <c r="C59" s="19" t="s">
        <v>7</v>
      </c>
      <c r="D59" s="20" t="s">
        <v>117</v>
      </c>
      <c r="E59" s="20" t="s">
        <v>118</v>
      </c>
      <c r="F59" s="20" t="s">
        <v>119</v>
      </c>
      <c r="G59" s="18" t="s">
        <v>8</v>
      </c>
      <c r="H59" s="21" t="s">
        <v>2</v>
      </c>
    </row>
    <row r="60" customFormat="false" ht="15" hidden="false" customHeight="false" outlineLevel="0" collapsed="false">
      <c r="A60" s="18" t="n">
        <v>23</v>
      </c>
      <c r="B60" s="19" t="s">
        <v>63</v>
      </c>
      <c r="C60" s="19" t="s">
        <v>64</v>
      </c>
      <c r="D60" s="20" t="n">
        <v>1</v>
      </c>
      <c r="E60" s="20" t="n">
        <v>1</v>
      </c>
      <c r="F60" s="20" t="n">
        <v>2</v>
      </c>
      <c r="G60" s="18" t="n">
        <f aca="false">SUM(D60:F60)-MAX(D60:F60)</f>
        <v>2</v>
      </c>
      <c r="H60" s="21" t="n">
        <v>1</v>
      </c>
    </row>
    <row r="61" customFormat="false" ht="15" hidden="false" customHeight="false" outlineLevel="0" collapsed="false">
      <c r="A61" s="18" t="n">
        <v>20</v>
      </c>
      <c r="B61" s="19" t="s">
        <v>72</v>
      </c>
      <c r="C61" s="19" t="s">
        <v>10</v>
      </c>
      <c r="D61" s="20" t="n">
        <v>2</v>
      </c>
      <c r="E61" s="20" t="n">
        <v>2</v>
      </c>
      <c r="F61" s="20" t="n">
        <v>1</v>
      </c>
      <c r="G61" s="18" t="n">
        <f aca="false">SUM(D61:F61)-MAX(D61:F61)</f>
        <v>3</v>
      </c>
      <c r="H61" s="21" t="n">
        <v>2</v>
      </c>
    </row>
    <row r="62" customFormat="false" ht="15" hidden="false" customHeight="false" outlineLevel="0" collapsed="false">
      <c r="A62" s="18" t="n">
        <v>24</v>
      </c>
      <c r="B62" s="19" t="s">
        <v>67</v>
      </c>
      <c r="C62" s="19" t="s">
        <v>14</v>
      </c>
      <c r="D62" s="20" t="n">
        <v>3</v>
      </c>
      <c r="E62" s="20" t="n">
        <v>3</v>
      </c>
      <c r="F62" s="20" t="n">
        <v>3</v>
      </c>
      <c r="G62" s="18" t="n">
        <f aca="false">SUM(D62:F62)-MAX(D62:F62)</f>
        <v>6</v>
      </c>
      <c r="H62" s="21" t="n">
        <v>3</v>
      </c>
    </row>
    <row r="63" s="2" customFormat="true" ht="15" hidden="false" customHeight="false" outlineLevel="0" collapsed="false">
      <c r="A63" s="18" t="n">
        <v>32</v>
      </c>
      <c r="B63" s="19" t="s">
        <v>82</v>
      </c>
      <c r="C63" s="19" t="s">
        <v>56</v>
      </c>
      <c r="D63" s="20" t="n">
        <v>4</v>
      </c>
      <c r="E63" s="20" t="n">
        <v>4</v>
      </c>
      <c r="F63" s="20" t="n">
        <v>4</v>
      </c>
      <c r="G63" s="18" t="n">
        <f aca="false">SUM(D63:F63)-MAX(D63:F63)</f>
        <v>8</v>
      </c>
      <c r="H63" s="21" t="n">
        <v>4</v>
      </c>
      <c r="J63" s="0"/>
    </row>
    <row r="64" customFormat="false" ht="15" hidden="false" customHeight="false" outlineLevel="0" collapsed="false">
      <c r="A64" s="18" t="n">
        <v>31</v>
      </c>
      <c r="B64" s="19" t="s">
        <v>80</v>
      </c>
      <c r="C64" s="19" t="s">
        <v>81</v>
      </c>
      <c r="D64" s="20" t="n">
        <v>5</v>
      </c>
      <c r="E64" s="20" t="n">
        <v>6</v>
      </c>
      <c r="F64" s="20" t="n">
        <v>5</v>
      </c>
      <c r="G64" s="18" t="n">
        <f aca="false">SUM(D64:F64)-MAX(D64:F64)</f>
        <v>10</v>
      </c>
      <c r="H64" s="21" t="n">
        <v>5</v>
      </c>
    </row>
    <row r="65" customFormat="false" ht="15" hidden="false" customHeight="false" outlineLevel="0" collapsed="false">
      <c r="A65" s="18" t="n">
        <v>22</v>
      </c>
      <c r="B65" s="19" t="s">
        <v>75</v>
      </c>
      <c r="C65" s="19" t="s">
        <v>56</v>
      </c>
      <c r="D65" s="20" t="n">
        <v>6</v>
      </c>
      <c r="E65" s="20" t="n">
        <v>5</v>
      </c>
      <c r="F65" s="20" t="n">
        <v>6</v>
      </c>
      <c r="G65" s="18" t="n">
        <f aca="false">SUM(D65:F65)-MAX(D65:F65)</f>
        <v>11</v>
      </c>
      <c r="H65" s="21" t="n">
        <v>6</v>
      </c>
      <c r="J65" s="2"/>
    </row>
    <row r="66" customFormat="false" ht="15" hidden="false" customHeight="false" outlineLevel="0" collapsed="false">
      <c r="A66" s="18" t="n">
        <v>21</v>
      </c>
      <c r="B66" s="19" t="s">
        <v>73</v>
      </c>
      <c r="C66" s="19" t="s">
        <v>74</v>
      </c>
      <c r="D66" s="20" t="n">
        <v>7</v>
      </c>
      <c r="E66" s="20" t="n">
        <v>7</v>
      </c>
      <c r="F66" s="20" t="n">
        <v>7</v>
      </c>
      <c r="G66" s="18" t="n">
        <f aca="false">SUM(D66:F66)-MAX(D66:F66)</f>
        <v>14</v>
      </c>
      <c r="H66" s="21" t="n">
        <v>7</v>
      </c>
    </row>
    <row r="67" customFormat="false" ht="15" hidden="false" customHeight="false" outlineLevel="0" collapsed="false">
      <c r="A67" s="18" t="n">
        <v>27</v>
      </c>
      <c r="B67" s="19" t="s">
        <v>78</v>
      </c>
      <c r="C67" s="19" t="s">
        <v>79</v>
      </c>
      <c r="D67" s="20" t="n">
        <v>8</v>
      </c>
      <c r="E67" s="20" t="n">
        <v>8</v>
      </c>
      <c r="F67" s="20" t="n">
        <v>9</v>
      </c>
      <c r="G67" s="18" t="n">
        <f aca="false">SUM(D67:F67)-MAX(D67:F67)</f>
        <v>16</v>
      </c>
      <c r="H67" s="21" t="n">
        <v>8</v>
      </c>
    </row>
    <row r="68" customFormat="false" ht="15" hidden="false" customHeight="false" outlineLevel="0" collapsed="false">
      <c r="A68" s="18" t="n">
        <v>5</v>
      </c>
      <c r="B68" s="19" t="s">
        <v>71</v>
      </c>
      <c r="C68" s="19" t="s">
        <v>66</v>
      </c>
      <c r="D68" s="20" t="n">
        <v>10</v>
      </c>
      <c r="E68" s="20" t="n">
        <v>10</v>
      </c>
      <c r="F68" s="20" t="n">
        <v>8</v>
      </c>
      <c r="G68" s="18" t="n">
        <f aca="false">SUM(D68:F68)-MAX(D68:F68)</f>
        <v>18</v>
      </c>
      <c r="H68" s="21" t="n">
        <v>9</v>
      </c>
    </row>
    <row r="69" customFormat="false" ht="15" hidden="false" customHeight="false" outlineLevel="0" collapsed="false">
      <c r="A69" s="18" t="n">
        <v>69</v>
      </c>
      <c r="B69" s="19" t="s">
        <v>85</v>
      </c>
      <c r="C69" s="19" t="s">
        <v>10</v>
      </c>
      <c r="D69" s="20" t="n">
        <v>9</v>
      </c>
      <c r="E69" s="20" t="n">
        <v>9</v>
      </c>
      <c r="F69" s="20" t="n">
        <v>10</v>
      </c>
      <c r="G69" s="18" t="n">
        <f aca="false">SUM(D69:F69)-MAX(D69:F69)</f>
        <v>18</v>
      </c>
      <c r="H69" s="21" t="n">
        <v>10</v>
      </c>
    </row>
    <row r="70" customFormat="false" ht="15" hidden="false" customHeight="false" outlineLevel="0" collapsed="false">
      <c r="A70" s="18" t="n">
        <v>2</v>
      </c>
      <c r="B70" s="19" t="s">
        <v>70</v>
      </c>
      <c r="C70" s="19" t="s">
        <v>10</v>
      </c>
      <c r="D70" s="20" t="n">
        <v>11</v>
      </c>
      <c r="E70" s="20" t="n">
        <v>11</v>
      </c>
      <c r="F70" s="20" t="n">
        <v>11</v>
      </c>
      <c r="G70" s="18" t="n">
        <f aca="false">SUM(D70:F70)-MAX(D70:F70)</f>
        <v>22</v>
      </c>
      <c r="H70" s="21" t="n">
        <v>11</v>
      </c>
    </row>
    <row r="71" customFormat="false" ht="15" hidden="false" customHeight="false" outlineLevel="0" collapsed="false">
      <c r="A71" s="18" t="n">
        <v>34</v>
      </c>
      <c r="B71" s="19" t="s">
        <v>83</v>
      </c>
      <c r="C71" s="19" t="s">
        <v>81</v>
      </c>
      <c r="D71" s="20" t="n">
        <v>13</v>
      </c>
      <c r="E71" s="20" t="n">
        <v>12</v>
      </c>
      <c r="F71" s="20" t="n">
        <v>12</v>
      </c>
      <c r="G71" s="18" t="n">
        <f aca="false">SUM(D71:F71)-MAX(D71:F71)</f>
        <v>24</v>
      </c>
      <c r="H71" s="21" t="n">
        <v>12</v>
      </c>
    </row>
    <row r="72" customFormat="false" ht="15" hidden="false" customHeight="false" outlineLevel="0" collapsed="false">
      <c r="A72" s="18" t="n">
        <v>25</v>
      </c>
      <c r="B72" s="19" t="s">
        <v>76</v>
      </c>
      <c r="C72" s="19" t="s">
        <v>77</v>
      </c>
      <c r="D72" s="20" t="n">
        <v>12</v>
      </c>
      <c r="E72" s="20" t="n">
        <v>13</v>
      </c>
      <c r="F72" s="20" t="n">
        <v>13</v>
      </c>
      <c r="G72" s="18" t="n">
        <f aca="false">SUM(D72:F72)-MAX(D72:F72)</f>
        <v>25</v>
      </c>
      <c r="H72" s="21" t="n">
        <v>13</v>
      </c>
    </row>
    <row r="73" customFormat="false" ht="15" hidden="false" customHeight="false" outlineLevel="0" collapsed="false">
      <c r="A73" s="18" t="n">
        <v>62</v>
      </c>
      <c r="B73" s="19" t="s">
        <v>84</v>
      </c>
      <c r="C73" s="19" t="s">
        <v>77</v>
      </c>
      <c r="D73" s="20" t="n">
        <v>14</v>
      </c>
      <c r="E73" s="20" t="n">
        <v>14</v>
      </c>
      <c r="F73" s="20" t="n">
        <v>14</v>
      </c>
      <c r="G73" s="18" t="n">
        <f aca="false">SUM(D73:F73)-MAX(D73:F73)</f>
        <v>28</v>
      </c>
      <c r="H73" s="21" t="n">
        <v>14</v>
      </c>
    </row>
    <row r="76" customFormat="false" ht="15" hidden="false" customHeight="false" outlineLevel="0" collapsed="false">
      <c r="A76" s="15" t="s">
        <v>86</v>
      </c>
    </row>
    <row r="77" customFormat="false" ht="15" hidden="false" customHeight="false" outlineLevel="0" collapsed="false">
      <c r="A77" s="18" t="s">
        <v>3</v>
      </c>
      <c r="B77" s="19" t="s">
        <v>4</v>
      </c>
      <c r="C77" s="19" t="s">
        <v>7</v>
      </c>
      <c r="D77" s="20" t="s">
        <v>117</v>
      </c>
      <c r="E77" s="20" t="s">
        <v>118</v>
      </c>
      <c r="F77" s="20" t="s">
        <v>119</v>
      </c>
      <c r="G77" s="18" t="s">
        <v>8</v>
      </c>
      <c r="H77" s="21" t="s">
        <v>2</v>
      </c>
    </row>
    <row r="78" customFormat="false" ht="15" hidden="false" customHeight="false" outlineLevel="0" collapsed="false">
      <c r="A78" s="18" t="n">
        <v>29</v>
      </c>
      <c r="B78" s="19" t="s">
        <v>89</v>
      </c>
      <c r="C78" s="19" t="s">
        <v>88</v>
      </c>
      <c r="D78" s="20" t="n">
        <v>1</v>
      </c>
      <c r="E78" s="20" t="n">
        <v>1</v>
      </c>
      <c r="F78" s="4" t="s">
        <v>120</v>
      </c>
      <c r="G78" s="18" t="n">
        <v>2</v>
      </c>
      <c r="H78" s="21" t="n">
        <v>1</v>
      </c>
    </row>
    <row r="79" customFormat="false" ht="15" hidden="false" customHeight="false" outlineLevel="0" collapsed="false">
      <c r="A79" s="18" t="n">
        <v>28</v>
      </c>
      <c r="B79" s="19" t="s">
        <v>87</v>
      </c>
      <c r="C79" s="19" t="s">
        <v>88</v>
      </c>
      <c r="D79" s="20" t="n">
        <v>3</v>
      </c>
      <c r="E79" s="20" t="n">
        <v>2</v>
      </c>
      <c r="F79" s="13" t="n">
        <v>1</v>
      </c>
      <c r="G79" s="18" t="n">
        <f aca="false">SUM(D79:F79)-MAX(D79:F79)</f>
        <v>3</v>
      </c>
      <c r="H79" s="21" t="n">
        <v>2</v>
      </c>
    </row>
    <row r="80" customFormat="false" ht="15" hidden="false" customHeight="false" outlineLevel="0" collapsed="false">
      <c r="A80" s="18" t="n">
        <v>39</v>
      </c>
      <c r="B80" s="19" t="s">
        <v>96</v>
      </c>
      <c r="C80" s="19" t="s">
        <v>88</v>
      </c>
      <c r="D80" s="20" t="n">
        <v>2</v>
      </c>
      <c r="E80" s="20" t="n">
        <v>5</v>
      </c>
      <c r="F80" s="20" t="n">
        <v>2</v>
      </c>
      <c r="G80" s="18" t="n">
        <f aca="false">SUM(D80:F80)-MAX(D80:F80)</f>
        <v>4</v>
      </c>
      <c r="H80" s="21" t="n">
        <v>3</v>
      </c>
    </row>
    <row r="81" s="2" customFormat="true" ht="15" hidden="false" customHeight="false" outlineLevel="0" collapsed="false">
      <c r="A81" s="18" t="n">
        <v>35</v>
      </c>
      <c r="B81" s="19" t="s">
        <v>94</v>
      </c>
      <c r="C81" s="19" t="s">
        <v>95</v>
      </c>
      <c r="D81" s="20" t="n">
        <v>6</v>
      </c>
      <c r="E81" s="20" t="n">
        <v>3</v>
      </c>
      <c r="F81" s="20" t="n">
        <v>4</v>
      </c>
      <c r="G81" s="18" t="n">
        <f aca="false">SUM(D81:F81)-MAX(D81:F81)</f>
        <v>7</v>
      </c>
      <c r="H81" s="21" t="n">
        <v>4</v>
      </c>
      <c r="J81" s="0"/>
    </row>
    <row r="82" customFormat="false" ht="15" hidden="false" customHeight="false" outlineLevel="0" collapsed="false">
      <c r="A82" s="18" t="n">
        <v>33</v>
      </c>
      <c r="B82" s="19" t="s">
        <v>92</v>
      </c>
      <c r="C82" s="19" t="s">
        <v>93</v>
      </c>
      <c r="D82" s="20" t="n">
        <v>5</v>
      </c>
      <c r="E82" s="20" t="n">
        <v>6</v>
      </c>
      <c r="F82" s="20" t="n">
        <v>3</v>
      </c>
      <c r="G82" s="18" t="n">
        <f aca="false">SUM(D82:F82)-MAX(D82:F82)</f>
        <v>8</v>
      </c>
      <c r="H82" s="21" t="n">
        <v>5</v>
      </c>
    </row>
    <row r="83" customFormat="false" ht="15" hidden="false" customHeight="false" outlineLevel="0" collapsed="false">
      <c r="A83" s="18" t="n">
        <v>30</v>
      </c>
      <c r="B83" s="19" t="s">
        <v>90</v>
      </c>
      <c r="C83" s="19" t="s">
        <v>91</v>
      </c>
      <c r="D83" s="20" t="n">
        <v>4</v>
      </c>
      <c r="E83" s="20" t="n">
        <v>4</v>
      </c>
      <c r="F83" s="20" t="n">
        <v>5</v>
      </c>
      <c r="G83" s="18" t="n">
        <f aca="false">SUM(D83:F83)-MAX(D83:F83)</f>
        <v>8</v>
      </c>
      <c r="H83" s="21" t="n">
        <v>6</v>
      </c>
      <c r="J83" s="2"/>
    </row>
    <row r="84" customFormat="false" ht="15" hidden="false" customHeight="false" outlineLevel="0" collapsed="false">
      <c r="A84" s="18" t="n">
        <v>59</v>
      </c>
      <c r="B84" s="19" t="s">
        <v>98</v>
      </c>
      <c r="C84" s="19" t="s">
        <v>99</v>
      </c>
      <c r="D84" s="20" t="n">
        <v>7</v>
      </c>
      <c r="E84" s="20" t="n">
        <v>7</v>
      </c>
      <c r="F84" s="20" t="n">
        <v>6</v>
      </c>
      <c r="G84" s="18" t="n">
        <f aca="false">SUM(D84:F84)-MAX(D84:F84)</f>
        <v>13</v>
      </c>
      <c r="H84" s="21" t="n">
        <v>7</v>
      </c>
    </row>
    <row r="85" customFormat="false" ht="15" hidden="false" customHeight="false" outlineLevel="0" collapsed="false">
      <c r="A85" s="18" t="n">
        <v>43</v>
      </c>
      <c r="B85" s="19" t="s">
        <v>97</v>
      </c>
      <c r="C85" s="19" t="s">
        <v>93</v>
      </c>
      <c r="D85" s="20" t="n">
        <v>8</v>
      </c>
      <c r="E85" s="20" t="n">
        <v>8</v>
      </c>
      <c r="F85" s="20" t="n">
        <v>7</v>
      </c>
      <c r="G85" s="18" t="n">
        <f aca="false">SUM(D85:F85)-MAX(D85:F85)</f>
        <v>15</v>
      </c>
      <c r="H85" s="21" t="n">
        <v>8</v>
      </c>
    </row>
    <row r="88" customFormat="false" ht="15" hidden="false" customHeight="false" outlineLevel="0" collapsed="false">
      <c r="A88" s="25" t="s">
        <v>100</v>
      </c>
    </row>
    <row r="89" customFormat="false" ht="15" hidden="false" customHeight="false" outlineLevel="0" collapsed="false">
      <c r="A89" s="18" t="s">
        <v>3</v>
      </c>
      <c r="B89" s="19" t="s">
        <v>4</v>
      </c>
      <c r="C89" s="19" t="s">
        <v>7</v>
      </c>
      <c r="D89" s="20" t="s">
        <v>117</v>
      </c>
      <c r="E89" s="20" t="s">
        <v>118</v>
      </c>
      <c r="F89" s="20" t="s">
        <v>119</v>
      </c>
      <c r="G89" s="18" t="s">
        <v>8</v>
      </c>
      <c r="H89" s="21" t="s">
        <v>2</v>
      </c>
    </row>
    <row r="90" customFormat="false" ht="15" hidden="false" customHeight="false" outlineLevel="0" collapsed="false">
      <c r="A90" s="18" t="n">
        <v>26</v>
      </c>
      <c r="B90" s="19" t="s">
        <v>114</v>
      </c>
      <c r="C90" s="19" t="s">
        <v>108</v>
      </c>
      <c r="D90" s="20" t="n">
        <v>1</v>
      </c>
      <c r="E90" s="20" t="n">
        <v>1</v>
      </c>
      <c r="F90" s="20" t="n">
        <v>2</v>
      </c>
      <c r="G90" s="18" t="n">
        <f aca="false">SUM(D90:F90)-MAX(D90:F90)</f>
        <v>2</v>
      </c>
      <c r="H90" s="21" t="n">
        <v>1</v>
      </c>
    </row>
    <row r="91" customFormat="false" ht="15" hidden="false" customHeight="false" outlineLevel="0" collapsed="false">
      <c r="A91" s="18" t="n">
        <v>17</v>
      </c>
      <c r="B91" s="19" t="s">
        <v>111</v>
      </c>
      <c r="C91" s="19" t="s">
        <v>112</v>
      </c>
      <c r="D91" s="20" t="n">
        <v>8</v>
      </c>
      <c r="E91" s="20" t="n">
        <v>2</v>
      </c>
      <c r="F91" s="20" t="n">
        <v>1</v>
      </c>
      <c r="G91" s="18" t="n">
        <f aca="false">SUM(D91:F91)-MAX(D91:F91)</f>
        <v>3</v>
      </c>
      <c r="H91" s="21" t="n">
        <v>2</v>
      </c>
    </row>
    <row r="92" customFormat="false" ht="15" hidden="false" customHeight="false" outlineLevel="0" collapsed="false">
      <c r="A92" s="18" t="n">
        <v>18</v>
      </c>
      <c r="B92" s="19" t="s">
        <v>113</v>
      </c>
      <c r="C92" s="19" t="s">
        <v>102</v>
      </c>
      <c r="D92" s="20" t="n">
        <v>2</v>
      </c>
      <c r="E92" s="20" t="n">
        <v>3</v>
      </c>
      <c r="F92" s="20" t="n">
        <v>5</v>
      </c>
      <c r="G92" s="18" t="n">
        <f aca="false">SUM(D92:F92)-MAX(D92:F92)</f>
        <v>5</v>
      </c>
      <c r="H92" s="21" t="n">
        <v>3</v>
      </c>
    </row>
    <row r="93" s="2" customFormat="true" ht="15" hidden="false" customHeight="false" outlineLevel="0" collapsed="false">
      <c r="A93" s="18" t="n">
        <v>13</v>
      </c>
      <c r="B93" s="19" t="s">
        <v>103</v>
      </c>
      <c r="C93" s="19" t="s">
        <v>104</v>
      </c>
      <c r="D93" s="20" t="n">
        <v>3</v>
      </c>
      <c r="E93" s="20" t="n">
        <v>4</v>
      </c>
      <c r="F93" s="20" t="n">
        <v>3</v>
      </c>
      <c r="G93" s="18" t="n">
        <f aca="false">SUM(D93:F93)-MAX(D93:F93)</f>
        <v>6</v>
      </c>
      <c r="H93" s="21" t="n">
        <v>4</v>
      </c>
      <c r="J93" s="0"/>
    </row>
    <row r="94" customFormat="false" ht="15" hidden="false" customHeight="false" outlineLevel="0" collapsed="false">
      <c r="A94" s="18" t="n">
        <v>15</v>
      </c>
      <c r="B94" s="19" t="s">
        <v>107</v>
      </c>
      <c r="C94" s="19" t="s">
        <v>108</v>
      </c>
      <c r="D94" s="20" t="n">
        <v>5</v>
      </c>
      <c r="E94" s="20" t="n">
        <v>7</v>
      </c>
      <c r="F94" s="20" t="n">
        <v>4</v>
      </c>
      <c r="G94" s="18" t="n">
        <f aca="false">SUM(D94:F94)-MAX(D94:F94)</f>
        <v>9</v>
      </c>
      <c r="H94" s="21" t="n">
        <v>5</v>
      </c>
    </row>
    <row r="95" customFormat="false" ht="15" hidden="false" customHeight="false" outlineLevel="0" collapsed="false">
      <c r="A95" s="18" t="n">
        <v>7</v>
      </c>
      <c r="B95" s="19" t="s">
        <v>101</v>
      </c>
      <c r="C95" s="19" t="s">
        <v>102</v>
      </c>
      <c r="D95" s="20" t="n">
        <v>4</v>
      </c>
      <c r="E95" s="20" t="n">
        <v>6</v>
      </c>
      <c r="F95" s="20" t="n">
        <v>7</v>
      </c>
      <c r="G95" s="18" t="n">
        <f aca="false">SUM(D95:F95)-MAX(D95:F95)</f>
        <v>10</v>
      </c>
      <c r="H95" s="21" t="n">
        <v>6</v>
      </c>
      <c r="J95" s="2"/>
    </row>
    <row r="96" customFormat="false" ht="15" hidden="false" customHeight="false" outlineLevel="0" collapsed="false">
      <c r="A96" s="18" t="n">
        <v>16</v>
      </c>
      <c r="B96" s="19" t="s">
        <v>109</v>
      </c>
      <c r="C96" s="19" t="s">
        <v>110</v>
      </c>
      <c r="D96" s="20" t="n">
        <v>6</v>
      </c>
      <c r="E96" s="20" t="n">
        <v>5</v>
      </c>
      <c r="F96" s="20" t="n">
        <v>6</v>
      </c>
      <c r="G96" s="18" t="n">
        <f aca="false">SUM(D96:F96)-MAX(D96:F96)</f>
        <v>11</v>
      </c>
      <c r="H96" s="21" t="n">
        <v>7</v>
      </c>
    </row>
    <row r="97" customFormat="false" ht="15" hidden="false" customHeight="false" outlineLevel="0" collapsed="false">
      <c r="A97" s="18" t="n">
        <v>14</v>
      </c>
      <c r="B97" s="19" t="s">
        <v>105</v>
      </c>
      <c r="C97" s="19" t="s">
        <v>106</v>
      </c>
      <c r="D97" s="20" t="n">
        <v>7</v>
      </c>
      <c r="E97" s="20" t="n">
        <v>8</v>
      </c>
      <c r="F97" s="20" t="n">
        <v>8</v>
      </c>
      <c r="G97" s="18" t="n">
        <f aca="false">SUM(D97:F97)-MAX(D97:F97)</f>
        <v>15</v>
      </c>
      <c r="H97" s="2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Voldemars Kalve</cp:lastModifiedBy>
  <cp:lastPrinted>2013-07-27T13:38:45Z</cp:lastPrinted>
  <dcterms:modified xsi:type="dcterms:W3CDTF">2013-07-27T16:08:50Z</dcterms:modified>
  <cp:revision>0</cp:revision>
  <dc:subject/>
  <dc:title/>
</cp:coreProperties>
</file>